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2、4-3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表4-2、4-3'!$A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表４－２</t>
  </si>
  <si>
    <t xml:space="preserve">中国主要油田の原油生産量の実績推移及び対全国比</t>
  </si>
  <si>
    <t xml:space="preserve">単位：</t>
  </si>
  <si>
    <t xml:space="preserve">万トン、％</t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t xml:space="preserve">油田名</t>
  </si>
  <si>
    <t xml:space="preserve">生産量</t>
  </si>
  <si>
    <t xml:space="preserve">対全国比</t>
  </si>
  <si>
    <t xml:space="preserve">大慶</t>
  </si>
  <si>
    <t xml:space="preserve">遼河</t>
  </si>
  <si>
    <t xml:space="preserve">吉林</t>
  </si>
  <si>
    <r>
      <rPr>
        <sz val="11"/>
        <rFont val="ＭＳ Ｐゴシック"/>
        <family val="3"/>
        <charset val="128"/>
      </rPr>
      <t xml:space="preserve">CNPC</t>
    </r>
    <r>
      <rPr>
        <sz val="11"/>
        <rFont val="Noto Sans"/>
        <family val="2"/>
      </rPr>
      <t xml:space="preserve">東北部計</t>
    </r>
  </si>
  <si>
    <t xml:space="preserve">華北</t>
  </si>
  <si>
    <t xml:space="preserve">大港</t>
  </si>
  <si>
    <t xml:space="preserve">冀東</t>
  </si>
  <si>
    <r>
      <rPr>
        <sz val="11"/>
        <rFont val="ＭＳ Ｐゴシック"/>
        <family val="3"/>
        <charset val="128"/>
      </rPr>
      <t xml:space="preserve">CNPC</t>
    </r>
    <r>
      <rPr>
        <sz val="11"/>
        <rFont val="Noto Sans"/>
        <family val="2"/>
      </rPr>
      <t xml:space="preserve">北部計</t>
    </r>
  </si>
  <si>
    <t xml:space="preserve">新彊</t>
  </si>
  <si>
    <t xml:space="preserve">長慶</t>
  </si>
  <si>
    <t xml:space="preserve">青海</t>
  </si>
  <si>
    <t xml:space="preserve">延長</t>
  </si>
  <si>
    <t xml:space="preserve">タリム</t>
  </si>
  <si>
    <t xml:space="preserve">トルファン</t>
  </si>
  <si>
    <t xml:space="preserve">玉門</t>
  </si>
  <si>
    <r>
      <rPr>
        <sz val="11"/>
        <rFont val="ＭＳ Ｐゴシック"/>
        <family val="3"/>
        <charset val="128"/>
      </rPr>
      <t xml:space="preserve">CNPC</t>
    </r>
    <r>
      <rPr>
        <sz val="11"/>
        <rFont val="Noto Sans"/>
        <family val="2"/>
      </rPr>
      <t xml:space="preserve">西北部計</t>
    </r>
  </si>
  <si>
    <t xml:space="preserve">四川</t>
  </si>
  <si>
    <t xml:space="preserve">その他</t>
  </si>
  <si>
    <t xml:space="preserve">-</t>
  </si>
  <si>
    <r>
      <rPr>
        <sz val="11"/>
        <rFont val="ＭＳ Ｐゴシック"/>
        <family val="3"/>
        <charset val="128"/>
      </rPr>
      <t xml:space="preserve">CNPC</t>
    </r>
    <r>
      <rPr>
        <sz val="11"/>
        <rFont val="Noto Sans"/>
        <family val="2"/>
      </rPr>
      <t xml:space="preserve">西南部計</t>
    </r>
  </si>
  <si>
    <r>
      <rPr>
        <sz val="11"/>
        <rFont val="ＭＳ Ｐゴシック"/>
        <family val="3"/>
        <charset val="128"/>
      </rPr>
      <t xml:space="preserve">CNPC</t>
    </r>
    <r>
      <rPr>
        <sz val="11"/>
        <rFont val="Noto Sans"/>
        <family val="2"/>
      </rPr>
      <t xml:space="preserve">計</t>
    </r>
  </si>
  <si>
    <t xml:space="preserve">勝利</t>
  </si>
  <si>
    <t xml:space="preserve">中原</t>
  </si>
  <si>
    <t xml:space="preserve">江蘇</t>
  </si>
  <si>
    <r>
      <rPr>
        <sz val="11"/>
        <rFont val="ＭＳ Ｐゴシック"/>
        <family val="3"/>
        <charset val="128"/>
      </rPr>
      <t xml:space="preserve">SINOPEC</t>
    </r>
    <r>
      <rPr>
        <sz val="11"/>
        <rFont val="Noto Sans"/>
        <family val="2"/>
      </rPr>
      <t xml:space="preserve">東部計</t>
    </r>
  </si>
  <si>
    <t xml:space="preserve">河南</t>
  </si>
  <si>
    <t xml:space="preserve">江漢</t>
  </si>
  <si>
    <r>
      <rPr>
        <sz val="11"/>
        <rFont val="ＭＳ Ｐゴシック"/>
        <family val="3"/>
        <charset val="128"/>
      </rPr>
      <t xml:space="preserve">SINOPEC</t>
    </r>
    <r>
      <rPr>
        <sz val="11"/>
        <rFont val="Noto Sans"/>
        <family val="2"/>
      </rPr>
      <t xml:space="preserve">中南部計</t>
    </r>
  </si>
  <si>
    <t xml:space="preserve">滇黔桂</t>
  </si>
  <si>
    <t xml:space="preserve">新星</t>
  </si>
  <si>
    <r>
      <rPr>
        <sz val="11"/>
        <rFont val="ＭＳ Ｐゴシック"/>
        <family val="3"/>
        <charset val="128"/>
      </rPr>
      <t xml:space="preserve">SINOPEC</t>
    </r>
    <r>
      <rPr>
        <sz val="11"/>
        <rFont val="Noto Sans"/>
        <family val="2"/>
      </rPr>
      <t xml:space="preserve">その他計</t>
    </r>
  </si>
  <si>
    <r>
      <rPr>
        <sz val="11"/>
        <rFont val="ＭＳ Ｐゴシック"/>
        <family val="3"/>
        <charset val="128"/>
      </rPr>
      <t xml:space="preserve">SINOPEC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CNOOC</t>
    </r>
    <r>
      <rPr>
        <sz val="11"/>
        <rFont val="Noto Sans"/>
        <family val="2"/>
      </rPr>
      <t xml:space="preserve">計</t>
    </r>
  </si>
  <si>
    <t xml:space="preserve">全国生産量</t>
  </si>
  <si>
    <r>
      <rPr>
        <sz val="11"/>
        <rFont val="Noto Sans"/>
        <family val="2"/>
      </rPr>
      <t xml:space="preserve">資料：『中国石油天然気集団公司年鑑』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、『中国石油化工集団公司年鑑』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版</t>
    </r>
  </si>
  <si>
    <t xml:space="preserve">表４－３</t>
  </si>
  <si>
    <t xml:space="preserve">中国主要ガス田の天然ガス生産量の実績推移及び対全国比</t>
  </si>
  <si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、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D61" activeCellId="0" sqref="D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99"/>
    <col collapsed="false" customWidth="true" hidden="false" outlineLevel="0" max="3" min="3" style="0" width="7.75"/>
    <col collapsed="false" customWidth="true" hidden="false" outlineLevel="0" max="4" min="4" style="0" width="9.99"/>
    <col collapsed="false" customWidth="true" hidden="false" outlineLevel="0" max="5" min="5" style="0" width="7.87"/>
    <col collapsed="false" customWidth="true" hidden="false" outlineLevel="0" max="6" min="6" style="0" width="9.99"/>
    <col collapsed="false" customWidth="true" hidden="false" outlineLevel="0" max="7" min="7" style="0" width="7.87"/>
    <col collapsed="false" customWidth="true" hidden="false" outlineLevel="0" max="8" min="8" style="0" width="9.99"/>
    <col collapsed="false" customWidth="true" hidden="false" outlineLevel="0" max="9" min="9" style="0" width="7.8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 t="s">
        <v>0</v>
      </c>
      <c r="B3" s="2" t="s">
        <v>1</v>
      </c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1"/>
      <c r="G4" s="3" t="s">
        <v>2</v>
      </c>
      <c r="H4" s="2" t="s">
        <v>3</v>
      </c>
    </row>
    <row r="5" customFormat="false" ht="13.5" hidden="false" customHeight="false" outlineLevel="0" collapsed="false">
      <c r="A5" s="4"/>
      <c r="B5" s="5" t="s">
        <v>4</v>
      </c>
      <c r="C5" s="5"/>
      <c r="D5" s="6" t="s">
        <v>5</v>
      </c>
      <c r="E5" s="6"/>
      <c r="F5" s="6" t="s">
        <v>6</v>
      </c>
      <c r="G5" s="6"/>
    </row>
    <row r="6" customFormat="false" ht="13.5" hidden="false" customHeight="false" outlineLevel="0" collapsed="false">
      <c r="A6" s="7" t="s">
        <v>7</v>
      </c>
      <c r="B6" s="8" t="s">
        <v>8</v>
      </c>
      <c r="C6" s="9" t="s">
        <v>9</v>
      </c>
      <c r="D6" s="8" t="s">
        <v>8</v>
      </c>
      <c r="E6" s="10" t="s">
        <v>9</v>
      </c>
      <c r="F6" s="8" t="s">
        <v>8</v>
      </c>
      <c r="G6" s="10" t="s">
        <v>9</v>
      </c>
    </row>
    <row r="7" customFormat="false" ht="13.5" hidden="false" customHeight="false" outlineLevel="0" collapsed="false">
      <c r="A7" s="11" t="s">
        <v>10</v>
      </c>
      <c r="B7" s="1" t="n">
        <v>5450.19</v>
      </c>
      <c r="C7" s="12" t="n">
        <f aca="false">+B7/B$39*100</f>
        <v>34.0636875</v>
      </c>
      <c r="D7" s="13" t="n">
        <v>5300.1</v>
      </c>
      <c r="E7" s="14" t="n">
        <f aca="false">+D7/D$39*100</f>
        <v>32.5159509202454</v>
      </c>
      <c r="F7" s="13"/>
      <c r="G7" s="14"/>
    </row>
    <row r="8" customFormat="false" ht="13.5" hidden="false" customHeight="false" outlineLevel="0" collapsed="false">
      <c r="A8" s="11" t="s">
        <v>11</v>
      </c>
      <c r="B8" s="1" t="n">
        <v>1430.35</v>
      </c>
      <c r="C8" s="14" t="n">
        <f aca="false">+B8/B$39*100</f>
        <v>8.9396875</v>
      </c>
      <c r="D8" s="13" t="n">
        <v>1401.12</v>
      </c>
      <c r="E8" s="14" t="n">
        <f aca="false">+D8/D$39*100</f>
        <v>8.5958282208589</v>
      </c>
      <c r="F8" s="13"/>
      <c r="G8" s="14"/>
    </row>
    <row r="9" customFormat="false" ht="13.5" hidden="false" customHeight="false" outlineLevel="0" collapsed="false">
      <c r="A9" s="11" t="s">
        <v>12</v>
      </c>
      <c r="B9" s="1" t="n">
        <v>380.05</v>
      </c>
      <c r="C9" s="14" t="n">
        <f aca="false">+B9/B$39*100</f>
        <v>2.3753125</v>
      </c>
      <c r="D9" s="13" t="n">
        <v>375.06</v>
      </c>
      <c r="E9" s="14" t="n">
        <f aca="false">+D9/D$39*100</f>
        <v>2.30098159509202</v>
      </c>
      <c r="F9" s="13"/>
      <c r="G9" s="14"/>
    </row>
    <row r="10" customFormat="false" ht="13.5" hidden="false" customHeight="false" outlineLevel="0" collapsed="false">
      <c r="A10" s="15" t="s">
        <v>13</v>
      </c>
      <c r="B10" s="16" t="n">
        <f aca="false">+SUM(B7:B9)</f>
        <v>7260.59</v>
      </c>
      <c r="C10" s="17" t="n">
        <f aca="false">+B10/B$39*100</f>
        <v>45.3786875</v>
      </c>
      <c r="D10" s="18" t="n">
        <f aca="false">+SUM(D7:D9)</f>
        <v>7076.28</v>
      </c>
      <c r="E10" s="17" t="n">
        <f aca="false">+D10/D$39*100</f>
        <v>43.4127607361963</v>
      </c>
      <c r="F10" s="18"/>
      <c r="G10" s="17"/>
    </row>
    <row r="11" customFormat="false" ht="13.5" hidden="false" customHeight="false" outlineLevel="0" collapsed="false">
      <c r="A11" s="11" t="s">
        <v>14</v>
      </c>
      <c r="B11" s="19" t="n">
        <v>468.09</v>
      </c>
      <c r="C11" s="12" t="n">
        <f aca="false">+B11/B$39*100</f>
        <v>2.9255625</v>
      </c>
      <c r="D11" s="20" t="n">
        <v>456.14</v>
      </c>
      <c r="E11" s="12" t="n">
        <f aca="false">+D11/D$39*100</f>
        <v>2.79840490797546</v>
      </c>
      <c r="F11" s="20"/>
      <c r="G11" s="12"/>
    </row>
    <row r="12" customFormat="false" ht="13.5" hidden="false" customHeight="false" outlineLevel="0" collapsed="false">
      <c r="A12" s="11" t="s">
        <v>15</v>
      </c>
      <c r="B12" s="21" t="n">
        <v>410.02</v>
      </c>
      <c r="C12" s="14" t="n">
        <f aca="false">+B12/B$39*100</f>
        <v>2.562625</v>
      </c>
      <c r="D12" s="13" t="n">
        <v>400.1</v>
      </c>
      <c r="E12" s="14" t="n">
        <f aca="false">+D12/D$39*100</f>
        <v>2.45460122699387</v>
      </c>
      <c r="F12" s="13"/>
      <c r="G12" s="14"/>
    </row>
    <row r="13" customFormat="false" ht="13.5" hidden="false" customHeight="false" outlineLevel="0" collapsed="false">
      <c r="A13" s="11" t="s">
        <v>16</v>
      </c>
      <c r="B13" s="21" t="n">
        <v>63.22</v>
      </c>
      <c r="C13" s="14" t="n">
        <f aca="false">+B13/B$39*100</f>
        <v>0.395125</v>
      </c>
      <c r="D13" s="13" t="n">
        <v>62.12</v>
      </c>
      <c r="E13" s="14" t="n">
        <f aca="false">+D13/D$39*100</f>
        <v>0.381104294478528</v>
      </c>
      <c r="F13" s="13"/>
      <c r="G13" s="14"/>
    </row>
    <row r="14" customFormat="false" ht="13.5" hidden="false" customHeight="false" outlineLevel="0" collapsed="false">
      <c r="A14" s="15" t="s">
        <v>17</v>
      </c>
      <c r="B14" s="16" t="n">
        <f aca="false">+SUM(B11:B13)</f>
        <v>941.33</v>
      </c>
      <c r="C14" s="17" t="n">
        <f aca="false">+B14/B$39*100</f>
        <v>5.8833125</v>
      </c>
      <c r="D14" s="18" t="n">
        <f aca="false">+SUM(D11:D13)</f>
        <v>918.36</v>
      </c>
      <c r="E14" s="17" t="n">
        <f aca="false">+D14/D$39*100</f>
        <v>5.63411042944785</v>
      </c>
      <c r="F14" s="18"/>
      <c r="G14" s="17"/>
    </row>
    <row r="15" customFormat="false" ht="13.5" hidden="false" customHeight="false" outlineLevel="0" collapsed="false">
      <c r="A15" s="11" t="s">
        <v>18</v>
      </c>
      <c r="B15" s="1" t="n">
        <v>898.52</v>
      </c>
      <c r="C15" s="14" t="n">
        <f aca="false">+B15/B$39*100</f>
        <v>5.61575</v>
      </c>
      <c r="D15" s="13" t="n">
        <v>920.01</v>
      </c>
      <c r="E15" s="14" t="n">
        <f aca="false">+D15/D$39*100</f>
        <v>5.64423312883436</v>
      </c>
      <c r="F15" s="13"/>
      <c r="G15" s="14"/>
    </row>
    <row r="16" customFormat="false" ht="13.5" hidden="false" customHeight="false" outlineLevel="0" collapsed="false">
      <c r="A16" s="11" t="s">
        <v>19</v>
      </c>
      <c r="B16" s="1" t="n">
        <v>430.09</v>
      </c>
      <c r="C16" s="14" t="n">
        <f aca="false">+B16/B$39*100</f>
        <v>2.6880625</v>
      </c>
      <c r="D16" s="13" t="n">
        <v>464.05</v>
      </c>
      <c r="E16" s="14" t="n">
        <f aca="false">+D16/D$39*100</f>
        <v>2.84693251533742</v>
      </c>
      <c r="F16" s="13"/>
      <c r="G16" s="14"/>
    </row>
    <row r="17" customFormat="false" ht="13.5" hidden="false" customHeight="false" outlineLevel="0" collapsed="false">
      <c r="A17" s="11" t="s">
        <v>20</v>
      </c>
      <c r="B17" s="1" t="n">
        <v>190.03</v>
      </c>
      <c r="C17" s="14" t="n">
        <f aca="false">+B17/B$39*100</f>
        <v>1.1876875</v>
      </c>
      <c r="D17" s="13" t="n">
        <v>200</v>
      </c>
      <c r="E17" s="14" t="n">
        <f aca="false">+D17/D$39*100</f>
        <v>1.22699386503067</v>
      </c>
      <c r="F17" s="13"/>
      <c r="G17" s="14"/>
    </row>
    <row r="18" customFormat="false" ht="13.5" hidden="false" customHeight="false" outlineLevel="0" collapsed="false">
      <c r="A18" s="11" t="s">
        <v>21</v>
      </c>
      <c r="B18" s="1" t="n">
        <v>211.9</v>
      </c>
      <c r="C18" s="14" t="n">
        <f aca="false">+B18/B$39*100</f>
        <v>1.324375</v>
      </c>
      <c r="D18" s="13" t="n">
        <v>246.46</v>
      </c>
      <c r="E18" s="14" t="n">
        <f aca="false">+D18/D$39*100</f>
        <v>1.5120245398773</v>
      </c>
      <c r="F18" s="13"/>
      <c r="G18" s="14"/>
    </row>
    <row r="19" customFormat="false" ht="13.5" hidden="false" customHeight="false" outlineLevel="0" collapsed="false">
      <c r="A19" s="11" t="s">
        <v>22</v>
      </c>
      <c r="B19" s="1" t="n">
        <v>418.64</v>
      </c>
      <c r="C19" s="14" t="n">
        <f aca="false">+B19/B$39*100</f>
        <v>2.6165</v>
      </c>
      <c r="D19" s="13" t="n">
        <v>435.02</v>
      </c>
      <c r="E19" s="14" t="n">
        <f aca="false">+D19/D$39*100</f>
        <v>2.66883435582822</v>
      </c>
      <c r="F19" s="13"/>
      <c r="G19" s="14"/>
    </row>
    <row r="20" customFormat="false" ht="13.5" hidden="false" customHeight="false" outlineLevel="0" collapsed="false">
      <c r="A20" s="11" t="s">
        <v>23</v>
      </c>
      <c r="B20" s="1" t="n">
        <v>295.08</v>
      </c>
      <c r="C20" s="14" t="n">
        <f aca="false">+B20/B$39*100</f>
        <v>1.84425</v>
      </c>
      <c r="D20" s="13" t="n">
        <v>285.01</v>
      </c>
      <c r="E20" s="14" t="n">
        <f aca="false">+D20/D$39*100</f>
        <v>1.74852760736196</v>
      </c>
      <c r="F20" s="13"/>
      <c r="G20" s="14"/>
    </row>
    <row r="21" customFormat="false" ht="13.5" hidden="false" customHeight="false" outlineLevel="0" collapsed="false">
      <c r="A21" s="11" t="s">
        <v>24</v>
      </c>
      <c r="B21" s="1" t="n">
        <v>40.12</v>
      </c>
      <c r="C21" s="14" t="n">
        <f aca="false">+B21/B$39*100</f>
        <v>0.25075</v>
      </c>
      <c r="D21" s="13" t="n">
        <v>43.21</v>
      </c>
      <c r="E21" s="14" t="n">
        <f aca="false">+D21/D$39*100</f>
        <v>0.265092024539877</v>
      </c>
      <c r="F21" s="13"/>
      <c r="G21" s="14"/>
    </row>
    <row r="22" customFormat="false" ht="13.5" hidden="false" customHeight="false" outlineLevel="0" collapsed="false">
      <c r="A22" s="15" t="s">
        <v>25</v>
      </c>
      <c r="B22" s="16" t="n">
        <f aca="false">+SUM(B15:B21)</f>
        <v>2484.38</v>
      </c>
      <c r="C22" s="17" t="n">
        <f aca="false">+B22/B$39*100</f>
        <v>15.527375</v>
      </c>
      <c r="D22" s="18" t="n">
        <f aca="false">+SUM(D15:D21)</f>
        <v>2593.76</v>
      </c>
      <c r="E22" s="17" t="n">
        <f aca="false">+D22/D$39*100</f>
        <v>15.9126380368098</v>
      </c>
      <c r="F22" s="18"/>
      <c r="G22" s="17"/>
    </row>
    <row r="23" customFormat="false" ht="13.5" hidden="false" customHeight="false" outlineLevel="0" collapsed="false">
      <c r="A23" s="11" t="s">
        <v>26</v>
      </c>
      <c r="B23" s="1" t="n">
        <v>20.04</v>
      </c>
      <c r="C23" s="14" t="n">
        <f aca="false">+B23/B$39*100</f>
        <v>0.12525</v>
      </c>
      <c r="D23" s="13" t="n">
        <v>17.03</v>
      </c>
      <c r="E23" s="14" t="n">
        <f aca="false">+D23/D$39*100</f>
        <v>0.104478527607362</v>
      </c>
      <c r="F23" s="13"/>
      <c r="G23" s="14"/>
    </row>
    <row r="24" customFormat="false" ht="13.5" hidden="false" customHeight="false" outlineLevel="0" collapsed="false">
      <c r="A24" s="11" t="s">
        <v>27</v>
      </c>
      <c r="B24" s="22" t="s">
        <v>28</v>
      </c>
      <c r="C24" s="23" t="s">
        <v>28</v>
      </c>
      <c r="D24" s="13" t="n">
        <f aca="false">+D26-D23-D22-D14-D10</f>
        <v>0</v>
      </c>
      <c r="E24" s="14" t="n">
        <f aca="false">+D24/D$39*100</f>
        <v>0</v>
      </c>
      <c r="F24" s="13"/>
      <c r="G24" s="14"/>
    </row>
    <row r="25" customFormat="false" ht="13.5" hidden="false" customHeight="false" outlineLevel="0" collapsed="false">
      <c r="A25" s="24" t="s">
        <v>29</v>
      </c>
      <c r="B25" s="22" t="s">
        <v>28</v>
      </c>
      <c r="C25" s="23" t="s">
        <v>28</v>
      </c>
      <c r="D25" s="18" t="n">
        <f aca="false">+D23+D24</f>
        <v>17.03</v>
      </c>
      <c r="E25" s="17" t="n">
        <f aca="false">+D25/D$39*100</f>
        <v>0.104478527607362</v>
      </c>
      <c r="F25" s="18"/>
      <c r="G25" s="17"/>
    </row>
    <row r="26" customFormat="false" ht="13.5" hidden="false" customHeight="false" outlineLevel="0" collapsed="false">
      <c r="A26" s="4" t="s">
        <v>30</v>
      </c>
      <c r="B26" s="9" t="n">
        <v>10706.7</v>
      </c>
      <c r="C26" s="10" t="n">
        <f aca="false">+B26/B$39*100</f>
        <v>66.916875</v>
      </c>
      <c r="D26" s="18" t="n">
        <v>10605.43</v>
      </c>
      <c r="E26" s="10" t="n">
        <f aca="false">+D26/D$39*100</f>
        <v>65.0639877300614</v>
      </c>
      <c r="F26" s="25"/>
      <c r="G26" s="10"/>
    </row>
    <row r="27" customFormat="false" ht="13.5" hidden="false" customHeight="false" outlineLevel="0" collapsed="false">
      <c r="A27" s="11" t="s">
        <v>31</v>
      </c>
      <c r="B27" s="1" t="n">
        <v>2665.2</v>
      </c>
      <c r="C27" s="14" t="n">
        <f aca="false">+B27/B$39*100</f>
        <v>16.6575</v>
      </c>
      <c r="D27" s="13" t="n">
        <v>2675.7</v>
      </c>
      <c r="E27" s="14" t="n">
        <f aca="false">+D27/D$39*100</f>
        <v>16.4153374233129</v>
      </c>
      <c r="F27" s="13" t="n">
        <v>2668.01</v>
      </c>
      <c r="G27" s="14" t="n">
        <f aca="false">+F27/F$39*100</f>
        <v>16.2724515381008</v>
      </c>
    </row>
    <row r="28" customFormat="false" ht="13.5" hidden="false" customHeight="false" outlineLevel="0" collapsed="false">
      <c r="A28" s="11" t="s">
        <v>32</v>
      </c>
      <c r="B28" s="1" t="n">
        <v>375.4</v>
      </c>
      <c r="C28" s="14" t="n">
        <f aca="false">+B28/B$39*100</f>
        <v>2.34625</v>
      </c>
      <c r="D28" s="13" t="n">
        <v>377.1</v>
      </c>
      <c r="E28" s="14" t="n">
        <f aca="false">+D28/D$39*100</f>
        <v>2.31349693251534</v>
      </c>
      <c r="F28" s="13" t="n">
        <v>380.17</v>
      </c>
      <c r="G28" s="14" t="n">
        <f aca="false">+F28/F$39*100</f>
        <v>2.31869367102813</v>
      </c>
    </row>
    <row r="29" customFormat="false" ht="13.5" hidden="false" customHeight="false" outlineLevel="0" collapsed="false">
      <c r="A29" s="11" t="s">
        <v>33</v>
      </c>
      <c r="B29" s="1" t="n">
        <v>145.3</v>
      </c>
      <c r="C29" s="14" t="n">
        <f aca="false">+B29/B$39*100</f>
        <v>0.908125</v>
      </c>
      <c r="D29" s="13" t="n">
        <v>155</v>
      </c>
      <c r="E29" s="14" t="n">
        <f aca="false">+D29/D$39*100</f>
        <v>0.950920245398773</v>
      </c>
      <c r="F29" s="13" t="n">
        <v>157.02</v>
      </c>
      <c r="G29" s="14" t="n">
        <f aca="false">+F29/F$39*100</f>
        <v>0.957680196293335</v>
      </c>
    </row>
    <row r="30" customFormat="false" ht="13.5" hidden="false" customHeight="false" outlineLevel="0" collapsed="false">
      <c r="A30" s="15" t="s">
        <v>34</v>
      </c>
      <c r="B30" s="16" t="n">
        <f aca="false">+B27+B28+B29</f>
        <v>3185.9</v>
      </c>
      <c r="C30" s="17" t="n">
        <f aca="false">+B30/B$39*100</f>
        <v>19.911875</v>
      </c>
      <c r="D30" s="18" t="n">
        <f aca="false">+D27+D28+D29</f>
        <v>3207.8</v>
      </c>
      <c r="E30" s="17" t="n">
        <f aca="false">+D30/D$39*100</f>
        <v>19.679754601227</v>
      </c>
      <c r="F30" s="18" t="n">
        <f aca="false">+F27+F28+F29</f>
        <v>3205.2</v>
      </c>
      <c r="G30" s="17" t="n">
        <f aca="false">+F30/F$39*100</f>
        <v>19.5488254054222</v>
      </c>
    </row>
    <row r="31" customFormat="false" ht="13.5" hidden="false" customHeight="false" outlineLevel="0" collapsed="false">
      <c r="A31" s="11" t="s">
        <v>35</v>
      </c>
      <c r="B31" s="1" t="n">
        <v>183</v>
      </c>
      <c r="C31" s="14" t="n">
        <f aca="false">+B31/B$39*100</f>
        <v>1.14375</v>
      </c>
      <c r="D31" s="13" t="n">
        <v>185.1</v>
      </c>
      <c r="E31" s="14" t="n">
        <f aca="false">+D31/D$39*100</f>
        <v>1.13558282208589</v>
      </c>
      <c r="F31" s="13" t="n">
        <v>186</v>
      </c>
      <c r="G31" s="14" t="n">
        <f aca="false">+F31/F$39*100</f>
        <v>1.13443202465011</v>
      </c>
    </row>
    <row r="32" customFormat="false" ht="13.5" hidden="false" customHeight="false" outlineLevel="0" collapsed="false">
      <c r="A32" s="11" t="s">
        <v>36</v>
      </c>
      <c r="B32" s="1" t="n">
        <v>84.11</v>
      </c>
      <c r="C32" s="14" t="n">
        <f aca="false">+B32/B$39*100</f>
        <v>0.5256875</v>
      </c>
      <c r="D32" s="13" t="n">
        <v>87.5</v>
      </c>
      <c r="E32" s="14" t="n">
        <f aca="false">+D32/D$39*100</f>
        <v>0.53680981595092</v>
      </c>
      <c r="F32" s="13" t="n">
        <v>95.21</v>
      </c>
      <c r="G32" s="14" t="n">
        <f aca="false">+F32/F$39*100</f>
        <v>0.580695016488909</v>
      </c>
    </row>
    <row r="33" customFormat="false" ht="13.5" hidden="false" customHeight="false" outlineLevel="0" collapsed="false">
      <c r="A33" s="15" t="s">
        <v>37</v>
      </c>
      <c r="B33" s="16" t="n">
        <f aca="false">+B31+B32</f>
        <v>267.11</v>
      </c>
      <c r="C33" s="17" t="n">
        <f aca="false">+B33/B$39*100</f>
        <v>1.6694375</v>
      </c>
      <c r="D33" s="18" t="n">
        <f aca="false">+D31+D32</f>
        <v>272.6</v>
      </c>
      <c r="E33" s="17" t="n">
        <f aca="false">+D33/D$39*100</f>
        <v>1.67239263803681</v>
      </c>
      <c r="F33" s="18" t="n">
        <f aca="false">+F31+F32</f>
        <v>281.21</v>
      </c>
      <c r="G33" s="17" t="n">
        <f aca="false">+F33/F$39*100</f>
        <v>1.71512704113902</v>
      </c>
    </row>
    <row r="34" customFormat="false" ht="13.5" hidden="false" customHeight="false" outlineLevel="0" collapsed="false">
      <c r="A34" s="11" t="s">
        <v>38</v>
      </c>
      <c r="B34" s="1" t="n">
        <v>3.44</v>
      </c>
      <c r="C34" s="14" t="n">
        <f aca="false">+B34/B$39*100</f>
        <v>0.0215</v>
      </c>
      <c r="D34" s="13" t="n">
        <v>3.4</v>
      </c>
      <c r="E34" s="14" t="n">
        <f aca="false">+D34/D$39*100</f>
        <v>0.0208588957055215</v>
      </c>
      <c r="F34" s="13" t="n">
        <v>3.3</v>
      </c>
      <c r="G34" s="14" t="n">
        <f aca="false">+F34/F$39*100</f>
        <v>0.0201270197921794</v>
      </c>
    </row>
    <row r="35" customFormat="false" ht="13.5" hidden="false" customHeight="false" outlineLevel="0" collapsed="false">
      <c r="A35" s="11" t="s">
        <v>39</v>
      </c>
      <c r="B35" s="1" t="n">
        <v>154.77</v>
      </c>
      <c r="C35" s="14" t="n">
        <f aca="false">+B35/B$39*100</f>
        <v>0.9673125</v>
      </c>
      <c r="D35" s="13" t="n">
        <v>240.54</v>
      </c>
      <c r="E35" s="14" t="n">
        <f aca="false">+D35/D$39*100</f>
        <v>1.47570552147239</v>
      </c>
      <c r="F35" s="13" t="n">
        <v>301.33</v>
      </c>
      <c r="G35" s="14" t="n">
        <f aca="false">+F35/F$39*100</f>
        <v>1.83784087090225</v>
      </c>
    </row>
    <row r="36" customFormat="false" ht="13.5" hidden="false" customHeight="false" outlineLevel="0" collapsed="false">
      <c r="A36" s="24" t="s">
        <v>40</v>
      </c>
      <c r="B36" s="1" t="n">
        <f aca="false">+B34+B35</f>
        <v>158.21</v>
      </c>
      <c r="C36" s="14" t="n">
        <f aca="false">+B36/B$39*100</f>
        <v>0.9888125</v>
      </c>
      <c r="D36" s="13" t="n">
        <f aca="false">+D34+D35</f>
        <v>243.94</v>
      </c>
      <c r="E36" s="14" t="n">
        <f aca="false">+D36/D$39*100</f>
        <v>1.49656441717791</v>
      </c>
      <c r="F36" s="13" t="n">
        <f aca="false">+F34+F35</f>
        <v>304.63</v>
      </c>
      <c r="G36" s="14" t="n">
        <f aca="false">+F36/F$39*100</f>
        <v>1.85796789069443</v>
      </c>
    </row>
    <row r="37" customFormat="false" ht="13.5" hidden="false" customHeight="false" outlineLevel="0" collapsed="false">
      <c r="A37" s="4" t="s">
        <v>41</v>
      </c>
      <c r="B37" s="9" t="n">
        <v>3611.27</v>
      </c>
      <c r="C37" s="10" t="n">
        <f aca="false">+B37/B$39*100</f>
        <v>22.5704375</v>
      </c>
      <c r="D37" s="25" t="n">
        <v>3724.35</v>
      </c>
      <c r="E37" s="10" t="n">
        <f aca="false">+D37/D$39*100</f>
        <v>22.848773006135</v>
      </c>
      <c r="F37" s="25" t="n">
        <f aca="false">+F30+F33+F36</f>
        <v>3791.04</v>
      </c>
      <c r="G37" s="10" t="n">
        <f aca="false">+F37/F$39*100</f>
        <v>23.1219203372557</v>
      </c>
    </row>
    <row r="38" customFormat="false" ht="13.5" hidden="false" customHeight="false" outlineLevel="0" collapsed="false">
      <c r="A38" s="26" t="s">
        <v>42</v>
      </c>
      <c r="B38" s="19" t="n">
        <v>1617.4</v>
      </c>
      <c r="C38" s="12" t="n">
        <f aca="false">+B38/B$39*100</f>
        <v>10.10875</v>
      </c>
      <c r="D38" s="20" t="n">
        <v>1901</v>
      </c>
      <c r="E38" s="12" t="n">
        <f aca="false">+D38/D$39*100</f>
        <v>11.6625766871166</v>
      </c>
      <c r="F38" s="13"/>
      <c r="G38" s="12"/>
    </row>
    <row r="39" s="27" customFormat="true" ht="13.5" hidden="false" customHeight="false" outlineLevel="0" collapsed="false">
      <c r="A39" s="7" t="s">
        <v>43</v>
      </c>
      <c r="B39" s="9" t="n">
        <v>16000</v>
      </c>
      <c r="C39" s="10" t="n">
        <f aca="false">+B39/B$39*100</f>
        <v>100</v>
      </c>
      <c r="D39" s="25" t="n">
        <v>16300</v>
      </c>
      <c r="E39" s="10" t="n">
        <f aca="false">+D39/D$39*100</f>
        <v>100</v>
      </c>
      <c r="F39" s="25" t="n">
        <v>16395.87</v>
      </c>
      <c r="G39" s="10" t="n">
        <f aca="false">+F39/F$39*100</f>
        <v>100</v>
      </c>
    </row>
    <row r="40" customFormat="false" ht="13.5" hidden="false" customHeight="false" outlineLevel="0" collapsed="false">
      <c r="A40" s="28" t="s">
        <v>44</v>
      </c>
      <c r="B40" s="1"/>
      <c r="C40" s="1"/>
      <c r="D40" s="1"/>
      <c r="E40" s="1"/>
      <c r="F40" s="1"/>
      <c r="G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3.5" hidden="false" customHeight="false" outlineLevel="0" collapsed="false">
      <c r="A43" s="2" t="s">
        <v>45</v>
      </c>
      <c r="B43" s="2" t="s">
        <v>46</v>
      </c>
      <c r="C43" s="1"/>
      <c r="D43" s="1"/>
      <c r="E43" s="1"/>
      <c r="F43" s="1"/>
      <c r="G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3" t="s">
        <v>2</v>
      </c>
      <c r="G44" s="2" t="s">
        <v>47</v>
      </c>
    </row>
    <row r="45" customFormat="false" ht="13.5" hidden="false" customHeight="false" outlineLevel="0" collapsed="false">
      <c r="A45" s="25"/>
      <c r="B45" s="6" t="s">
        <v>4</v>
      </c>
      <c r="C45" s="6"/>
      <c r="D45" s="6" t="s">
        <v>5</v>
      </c>
      <c r="E45" s="6"/>
      <c r="F45" s="29" t="s">
        <v>6</v>
      </c>
      <c r="G45" s="29"/>
    </row>
    <row r="46" customFormat="false" ht="13.5" hidden="false" customHeight="false" outlineLevel="0" collapsed="false">
      <c r="A46" s="30" t="s">
        <v>7</v>
      </c>
      <c r="B46" s="31" t="s">
        <v>8</v>
      </c>
      <c r="C46" s="7" t="s">
        <v>9</v>
      </c>
      <c r="D46" s="31" t="s">
        <v>8</v>
      </c>
      <c r="E46" s="7" t="s">
        <v>9</v>
      </c>
      <c r="F46" s="32" t="s">
        <v>8</v>
      </c>
      <c r="G46" s="7" t="s">
        <v>9</v>
      </c>
    </row>
    <row r="47" customFormat="false" ht="13.5" hidden="false" customHeight="false" outlineLevel="0" collapsed="false">
      <c r="A47" s="33" t="s">
        <v>10</v>
      </c>
      <c r="B47" s="20" t="n">
        <v>22.35</v>
      </c>
      <c r="C47" s="12" t="n">
        <f aca="false">+B47/B$78*100</f>
        <v>8.86975156758473</v>
      </c>
      <c r="D47" s="20" t="n">
        <v>23.04</v>
      </c>
      <c r="E47" s="12" t="n">
        <f aca="false">+D47/D$78*100</f>
        <v>8.47058823529412</v>
      </c>
      <c r="F47" s="19"/>
      <c r="G47" s="12"/>
    </row>
    <row r="48" customFormat="false" ht="13.5" hidden="false" customHeight="false" outlineLevel="0" collapsed="false">
      <c r="A48" s="34" t="s">
        <v>11</v>
      </c>
      <c r="B48" s="13" t="n">
        <v>11</v>
      </c>
      <c r="C48" s="14" t="n">
        <f aca="false">+B48/B$78*100</f>
        <v>4.36542582744662</v>
      </c>
      <c r="D48" s="13" t="n">
        <v>11.55</v>
      </c>
      <c r="E48" s="14" t="n">
        <f aca="false">+D48/D$78*100</f>
        <v>4.24632352941176</v>
      </c>
      <c r="F48" s="21"/>
      <c r="G48" s="14"/>
    </row>
    <row r="49" customFormat="false" ht="13.5" hidden="false" customHeight="false" outlineLevel="0" collapsed="false">
      <c r="A49" s="34" t="s">
        <v>12</v>
      </c>
      <c r="B49" s="13" t="n">
        <v>2.34</v>
      </c>
      <c r="C49" s="14" t="n">
        <f aca="false">+B49/B$78*100</f>
        <v>0.928645130565918</v>
      </c>
      <c r="D49" s="13" t="n">
        <v>2</v>
      </c>
      <c r="E49" s="14" t="n">
        <f aca="false">+D49/D$78*100</f>
        <v>0.735294117647059</v>
      </c>
      <c r="F49" s="21"/>
      <c r="G49" s="14"/>
    </row>
    <row r="50" customFormat="false" ht="13.5" hidden="false" customHeight="false" outlineLevel="0" collapsed="false">
      <c r="A50" s="18" t="s">
        <v>13</v>
      </c>
      <c r="B50" s="18" t="n">
        <f aca="false">+SUM(B47:B49)</f>
        <v>35.69</v>
      </c>
      <c r="C50" s="17" t="n">
        <f aca="false">+B50/B$78*100</f>
        <v>14.1638225255973</v>
      </c>
      <c r="D50" s="18" t="n">
        <f aca="false">+SUM(D47:D49)</f>
        <v>36.59</v>
      </c>
      <c r="E50" s="17" t="n">
        <f aca="false">+D50/D$78*100</f>
        <v>13.4522058823529</v>
      </c>
      <c r="F50" s="16"/>
      <c r="G50" s="17"/>
    </row>
    <row r="51" customFormat="false" ht="13.5" hidden="false" customHeight="false" outlineLevel="0" collapsed="false">
      <c r="A51" s="33" t="s">
        <v>14</v>
      </c>
      <c r="B51" s="20" t="n">
        <v>3.51</v>
      </c>
      <c r="C51" s="12" t="n">
        <f aca="false">+B51/B$78*100</f>
        <v>1.39296769584888</v>
      </c>
      <c r="D51" s="20" t="n">
        <v>4.43</v>
      </c>
      <c r="E51" s="12" t="n">
        <f aca="false">+D51/D$78*100</f>
        <v>1.62867647058824</v>
      </c>
      <c r="F51" s="19"/>
      <c r="G51" s="12"/>
    </row>
    <row r="52" customFormat="false" ht="13.5" hidden="false" customHeight="false" outlineLevel="0" collapsed="false">
      <c r="A52" s="34" t="s">
        <v>15</v>
      </c>
      <c r="B52" s="13" t="n">
        <v>3.78</v>
      </c>
      <c r="C52" s="14" t="n">
        <f aca="false">+B52/B$78*100</f>
        <v>1.50011905706802</v>
      </c>
      <c r="D52" s="13" t="n">
        <v>4.04</v>
      </c>
      <c r="E52" s="14" t="n">
        <f aca="false">+D52/D$78*100</f>
        <v>1.48529411764706</v>
      </c>
      <c r="F52" s="21"/>
      <c r="G52" s="14"/>
    </row>
    <row r="53" customFormat="false" ht="13.5" hidden="false" customHeight="false" outlineLevel="0" collapsed="false">
      <c r="A53" s="34" t="s">
        <v>16</v>
      </c>
      <c r="B53" s="13" t="n">
        <v>0.51</v>
      </c>
      <c r="C53" s="14" t="n">
        <f aca="false">+B53/B$78*100</f>
        <v>0.202397015636162</v>
      </c>
      <c r="D53" s="13" t="n">
        <v>0.56</v>
      </c>
      <c r="E53" s="14" t="n">
        <f aca="false">+D53/D$78*100</f>
        <v>0.205882352941177</v>
      </c>
      <c r="F53" s="21"/>
      <c r="G53" s="14"/>
    </row>
    <row r="54" customFormat="false" ht="13.5" hidden="false" customHeight="false" outlineLevel="0" collapsed="false">
      <c r="A54" s="18" t="s">
        <v>17</v>
      </c>
      <c r="B54" s="18" t="n">
        <f aca="false">+SUM(B51:B53)</f>
        <v>7.8</v>
      </c>
      <c r="C54" s="17" t="n">
        <f aca="false">+B54/B$78*100</f>
        <v>3.09548376855306</v>
      </c>
      <c r="D54" s="18" t="n">
        <f aca="false">+SUM(D51:D53)</f>
        <v>9.03</v>
      </c>
      <c r="E54" s="17" t="n">
        <f aca="false">+D54/D$78*100</f>
        <v>3.31985294117647</v>
      </c>
      <c r="F54" s="16"/>
      <c r="G54" s="17"/>
    </row>
    <row r="55" customFormat="false" ht="13.5" hidden="false" customHeight="false" outlineLevel="0" collapsed="false">
      <c r="A55" s="33" t="s">
        <v>18</v>
      </c>
      <c r="B55" s="20" t="n">
        <v>15</v>
      </c>
      <c r="C55" s="12" t="n">
        <f aca="false">+B55/B$78*100</f>
        <v>5.95285340106358</v>
      </c>
      <c r="D55" s="20" t="n">
        <v>16.22</v>
      </c>
      <c r="E55" s="12" t="n">
        <f aca="false">+D55/D$78*100</f>
        <v>5.96323529411765</v>
      </c>
      <c r="F55" s="19"/>
      <c r="G55" s="12"/>
    </row>
    <row r="56" customFormat="false" ht="13.5" hidden="false" customHeight="false" outlineLevel="0" collapsed="false">
      <c r="A56" s="34" t="s">
        <v>19</v>
      </c>
      <c r="B56" s="13" t="n">
        <v>12.07</v>
      </c>
      <c r="C56" s="14" t="n">
        <f aca="false">+B56/B$78*100</f>
        <v>4.79006270338916</v>
      </c>
      <c r="D56" s="13" t="n">
        <v>20.56</v>
      </c>
      <c r="E56" s="14" t="n">
        <f aca="false">+D56/D$78*100</f>
        <v>7.55882352941176</v>
      </c>
      <c r="F56" s="21"/>
      <c r="G56" s="14"/>
    </row>
    <row r="57" customFormat="false" ht="13.5" hidden="false" customHeight="false" outlineLevel="0" collapsed="false">
      <c r="A57" s="34" t="s">
        <v>20</v>
      </c>
      <c r="B57" s="13" t="n">
        <v>3.6</v>
      </c>
      <c r="C57" s="14" t="n">
        <f aca="false">+B57/B$78*100</f>
        <v>1.42868481625526</v>
      </c>
      <c r="D57" s="13" t="n">
        <v>3.91</v>
      </c>
      <c r="E57" s="14" t="n">
        <f aca="false">+D57/D$78*100</f>
        <v>1.4375</v>
      </c>
      <c r="F57" s="21"/>
      <c r="G57" s="14"/>
    </row>
    <row r="58" customFormat="false" ht="13.5" hidden="false" customHeight="false" outlineLevel="0" collapsed="false">
      <c r="A58" s="34" t="s">
        <v>21</v>
      </c>
      <c r="B58" s="13" t="n">
        <v>0</v>
      </c>
      <c r="C58" s="14" t="n">
        <f aca="false">+B58/B$78*100</f>
        <v>0</v>
      </c>
      <c r="D58" s="13" t="n">
        <v>0</v>
      </c>
      <c r="E58" s="14" t="n">
        <f aca="false">+D58/D$78*100</f>
        <v>0</v>
      </c>
      <c r="F58" s="21"/>
      <c r="G58" s="14"/>
    </row>
    <row r="59" customFormat="false" ht="13.5" hidden="false" customHeight="false" outlineLevel="0" collapsed="false">
      <c r="A59" s="34" t="s">
        <v>22</v>
      </c>
      <c r="B59" s="13" t="n">
        <v>4.36</v>
      </c>
      <c r="C59" s="14" t="n">
        <f aca="false">+B59/B$78*100</f>
        <v>1.73029605524248</v>
      </c>
      <c r="D59" s="13" t="n">
        <v>7.5</v>
      </c>
      <c r="E59" s="14" t="n">
        <f aca="false">+D59/D$78*100</f>
        <v>2.75735294117647</v>
      </c>
      <c r="F59" s="21"/>
      <c r="G59" s="14"/>
    </row>
    <row r="60" customFormat="false" ht="13.5" hidden="false" customHeight="false" outlineLevel="0" collapsed="false">
      <c r="A60" s="34" t="s">
        <v>23</v>
      </c>
      <c r="B60" s="13" t="n">
        <v>8.43</v>
      </c>
      <c r="C60" s="14" t="n">
        <f aca="false">+B60/B$78*100</f>
        <v>3.34550361139773</v>
      </c>
      <c r="D60" s="13" t="n">
        <v>9.2</v>
      </c>
      <c r="E60" s="14" t="n">
        <f aca="false">+D60/D$78*100</f>
        <v>3.38235294117647</v>
      </c>
      <c r="F60" s="21"/>
      <c r="G60" s="14"/>
    </row>
    <row r="61" customFormat="false" ht="13.5" hidden="false" customHeight="false" outlineLevel="0" collapsed="false">
      <c r="A61" s="34" t="s">
        <v>24</v>
      </c>
      <c r="B61" s="13" t="n">
        <v>0.11</v>
      </c>
      <c r="C61" s="14" t="n">
        <f aca="false">+B61/B$78*100</f>
        <v>0.0436542582744662</v>
      </c>
      <c r="D61" s="13" t="n">
        <v>0.18</v>
      </c>
      <c r="E61" s="14" t="n">
        <f aca="false">+D61/D$78*100</f>
        <v>0.0661764705882353</v>
      </c>
      <c r="F61" s="21"/>
      <c r="G61" s="14"/>
    </row>
    <row r="62" customFormat="false" ht="13.5" hidden="false" customHeight="false" outlineLevel="0" collapsed="false">
      <c r="A62" s="18" t="s">
        <v>25</v>
      </c>
      <c r="B62" s="18" t="n">
        <f aca="false">+SUM(B55:B61)</f>
        <v>43.57</v>
      </c>
      <c r="C62" s="17" t="n">
        <f aca="false">+B62/B$78*100</f>
        <v>17.2910548456227</v>
      </c>
      <c r="D62" s="18" t="n">
        <f aca="false">+SUM(D55:D61)</f>
        <v>57.57</v>
      </c>
      <c r="E62" s="17" t="n">
        <f aca="false">+D62/D$78*100</f>
        <v>21.1654411764706</v>
      </c>
      <c r="F62" s="16"/>
      <c r="G62" s="17"/>
    </row>
    <row r="63" customFormat="false" ht="13.5" hidden="false" customHeight="false" outlineLevel="0" collapsed="false">
      <c r="A63" s="33" t="s">
        <v>26</v>
      </c>
      <c r="B63" s="20" t="n">
        <v>75.64</v>
      </c>
      <c r="C63" s="12" t="n">
        <f aca="false">+B63/B$78*100</f>
        <v>30.0182554170966</v>
      </c>
      <c r="D63" s="20" t="n">
        <v>79.95</v>
      </c>
      <c r="E63" s="12" t="n">
        <f aca="false">+D63/D$78*100</f>
        <v>29.3933823529412</v>
      </c>
      <c r="F63" s="19"/>
      <c r="G63" s="12"/>
    </row>
    <row r="64" customFormat="false" ht="13.5" hidden="false" customHeight="false" outlineLevel="0" collapsed="false">
      <c r="A64" s="34" t="s">
        <v>27</v>
      </c>
      <c r="B64" s="13" t="n">
        <v>0</v>
      </c>
      <c r="C64" s="14" t="n">
        <f aca="false">+B64/B$78*100</f>
        <v>0</v>
      </c>
      <c r="D64" s="13" t="n">
        <v>0</v>
      </c>
      <c r="E64" s="14" t="n">
        <f aca="false">+D64/D$78*100</f>
        <v>0</v>
      </c>
      <c r="F64" s="21"/>
      <c r="G64" s="14"/>
    </row>
    <row r="65" customFormat="false" ht="13.5" hidden="false" customHeight="false" outlineLevel="0" collapsed="false">
      <c r="A65" s="18" t="s">
        <v>29</v>
      </c>
      <c r="B65" s="18" t="n">
        <v>75.64</v>
      </c>
      <c r="C65" s="17" t="n">
        <f aca="false">+B65/B$78*100</f>
        <v>30.0182554170966</v>
      </c>
      <c r="D65" s="18" t="n">
        <v>79.95</v>
      </c>
      <c r="E65" s="17" t="n">
        <f aca="false">+D65/D$78*100</f>
        <v>29.3933823529412</v>
      </c>
      <c r="F65" s="16"/>
      <c r="G65" s="17"/>
    </row>
    <row r="66" customFormat="false" ht="13.5" hidden="false" customHeight="false" outlineLevel="0" collapsed="false">
      <c r="A66" s="25" t="s">
        <v>30</v>
      </c>
      <c r="B66" s="25" t="n">
        <v>162.61</v>
      </c>
      <c r="C66" s="10" t="n">
        <f aca="false">+B66/B$78*100</f>
        <v>64.5328994364632</v>
      </c>
      <c r="D66" s="25" t="n">
        <v>183.14</v>
      </c>
      <c r="E66" s="10" t="n">
        <f aca="false">+D66/D$78*100</f>
        <v>67.3308823529412</v>
      </c>
      <c r="F66" s="9"/>
      <c r="G66" s="10"/>
      <c r="H66" s="1"/>
    </row>
    <row r="67" customFormat="false" ht="13.5" hidden="false" customHeight="false" outlineLevel="0" collapsed="false">
      <c r="A67" s="33" t="s">
        <v>31</v>
      </c>
      <c r="B67" s="20" t="n">
        <v>7.33</v>
      </c>
      <c r="C67" s="12" t="n">
        <f aca="false">+B67/B$78*100</f>
        <v>2.90896102865307</v>
      </c>
      <c r="D67" s="20" t="n">
        <v>6.88</v>
      </c>
      <c r="E67" s="12" t="n">
        <f aca="false">+D67/D$78*100</f>
        <v>2.52941176470588</v>
      </c>
      <c r="F67" s="19" t="n">
        <v>8.41</v>
      </c>
      <c r="G67" s="12" t="n">
        <f aca="false">+F67/F$78*100</f>
        <v>2.77292360447097</v>
      </c>
    </row>
    <row r="68" customFormat="false" ht="13.5" hidden="false" customHeight="false" outlineLevel="0" collapsed="false">
      <c r="A68" s="34" t="s">
        <v>32</v>
      </c>
      <c r="B68" s="13" t="n">
        <v>12.43</v>
      </c>
      <c r="C68" s="14" t="n">
        <f aca="false">+B68/B$78*100</f>
        <v>4.93293118501468</v>
      </c>
      <c r="D68" s="13" t="n">
        <v>13.28</v>
      </c>
      <c r="E68" s="14" t="n">
        <f aca="false">+D68/D$78*100</f>
        <v>4.88235294117647</v>
      </c>
      <c r="F68" s="21" t="n">
        <v>15.03</v>
      </c>
      <c r="G68" s="14" t="n">
        <f aca="false">+F68/F$78*100</f>
        <v>4.95565300537439</v>
      </c>
    </row>
    <row r="69" customFormat="false" ht="13.5" hidden="false" customHeight="false" outlineLevel="0" collapsed="false">
      <c r="A69" s="34" t="s">
        <v>33</v>
      </c>
      <c r="B69" s="13" t="n">
        <v>0.22</v>
      </c>
      <c r="C69" s="14" t="n">
        <f aca="false">+B69/B$78*100</f>
        <v>0.0873085165489325</v>
      </c>
      <c r="D69" s="13" t="n">
        <v>0.24</v>
      </c>
      <c r="E69" s="14" t="n">
        <f aca="false">+D69/D$78*100</f>
        <v>0.0882352941176471</v>
      </c>
      <c r="F69" s="21" t="n">
        <v>0.23</v>
      </c>
      <c r="G69" s="14" t="n">
        <f aca="false">+F69/F$78*100</f>
        <v>0.0758350093969468</v>
      </c>
    </row>
    <row r="70" customFormat="false" ht="13.5" hidden="false" customHeight="false" outlineLevel="0" collapsed="false">
      <c r="A70" s="18" t="s">
        <v>34</v>
      </c>
      <c r="B70" s="18" t="n">
        <f aca="false">+B67+B68+B69</f>
        <v>19.98</v>
      </c>
      <c r="C70" s="17" t="n">
        <f aca="false">+B70/B$78*100</f>
        <v>7.92920073021668</v>
      </c>
      <c r="D70" s="18" t="n">
        <f aca="false">+D67+D68+D69</f>
        <v>20.4</v>
      </c>
      <c r="E70" s="17" t="n">
        <f aca="false">+D70/D$78*100</f>
        <v>7.5</v>
      </c>
      <c r="F70" s="16" t="n">
        <f aca="false">+F67+F68+F69</f>
        <v>23.67</v>
      </c>
      <c r="G70" s="17" t="n">
        <f aca="false">+F70/F$78*100</f>
        <v>7.80441161924231</v>
      </c>
    </row>
    <row r="71" customFormat="false" ht="13.5" hidden="false" customHeight="false" outlineLevel="0" collapsed="false">
      <c r="A71" s="33" t="s">
        <v>35</v>
      </c>
      <c r="B71" s="20" t="n">
        <v>0</v>
      </c>
      <c r="C71" s="12" t="n">
        <f aca="false">+B71/B$78*100</f>
        <v>0</v>
      </c>
      <c r="D71" s="20" t="n">
        <v>0.9</v>
      </c>
      <c r="E71" s="12" t="n">
        <f aca="false">+D71/D$78*100</f>
        <v>0.330882352941176</v>
      </c>
      <c r="F71" s="19" t="n">
        <v>0.9</v>
      </c>
      <c r="G71" s="12" t="n">
        <f aca="false">+F71/F$78*100</f>
        <v>0.296745688944575</v>
      </c>
    </row>
    <row r="72" customFormat="false" ht="13.5" hidden="false" customHeight="false" outlineLevel="0" collapsed="false">
      <c r="A72" s="34" t="s">
        <v>36</v>
      </c>
      <c r="B72" s="13" t="n">
        <v>0.92</v>
      </c>
      <c r="C72" s="14" t="n">
        <f aca="false">+B72/B$78*100</f>
        <v>0.365108341931899</v>
      </c>
      <c r="D72" s="13" t="n">
        <v>0.91</v>
      </c>
      <c r="E72" s="14" t="n">
        <f aca="false">+D72/D$78*100</f>
        <v>0.334558823529412</v>
      </c>
      <c r="F72" s="21" t="n">
        <v>0.75</v>
      </c>
      <c r="G72" s="14" t="n">
        <f aca="false">+F72/F$78*100</f>
        <v>0.247288074120479</v>
      </c>
    </row>
    <row r="73" customFormat="false" ht="13.5" hidden="false" customHeight="false" outlineLevel="0" collapsed="false">
      <c r="A73" s="18" t="s">
        <v>37</v>
      </c>
      <c r="B73" s="18" t="n">
        <f aca="false">+B71+B72</f>
        <v>0.92</v>
      </c>
      <c r="C73" s="17" t="n">
        <f aca="false">+B73/B$78*100</f>
        <v>0.365108341931899</v>
      </c>
      <c r="D73" s="18" t="n">
        <f aca="false">+D71+D72</f>
        <v>1.81</v>
      </c>
      <c r="E73" s="17" t="n">
        <f aca="false">+D73/D$78*100</f>
        <v>0.665441176470588</v>
      </c>
      <c r="F73" s="16" t="n">
        <f aca="false">+F71+F72</f>
        <v>1.65</v>
      </c>
      <c r="G73" s="17" t="n">
        <f aca="false">+F73/F$78*100</f>
        <v>0.544033763065053</v>
      </c>
    </row>
    <row r="74" customFormat="false" ht="13.5" hidden="false" customHeight="false" outlineLevel="0" collapsed="false">
      <c r="A74" s="33" t="s">
        <v>38</v>
      </c>
      <c r="B74" s="20" t="n">
        <v>0.81</v>
      </c>
      <c r="C74" s="12" t="n">
        <f aca="false">+B74/B$78*100</f>
        <v>0.321454083657433</v>
      </c>
      <c r="D74" s="20" t="n">
        <v>0.79</v>
      </c>
      <c r="E74" s="12" t="n">
        <f aca="false">+D74/D$78*100</f>
        <v>0.290441176470588</v>
      </c>
      <c r="F74" s="19" t="n">
        <v>0.77</v>
      </c>
      <c r="G74" s="12" t="n">
        <f aca="false">+F74/F$78*100</f>
        <v>0.253882422763692</v>
      </c>
    </row>
    <row r="75" customFormat="false" ht="13.5" hidden="false" customHeight="false" outlineLevel="0" collapsed="false">
      <c r="A75" s="34" t="s">
        <v>39</v>
      </c>
      <c r="B75" s="13" t="n">
        <v>14.16</v>
      </c>
      <c r="C75" s="14" t="n">
        <f aca="false">+B75/B$78*100</f>
        <v>5.61949361060402</v>
      </c>
      <c r="D75" s="13" t="n">
        <v>17.1</v>
      </c>
      <c r="E75" s="14" t="n">
        <f aca="false">+D75/D$78*100</f>
        <v>6.28676470588235</v>
      </c>
      <c r="F75" s="21" t="n">
        <v>20.1</v>
      </c>
      <c r="G75" s="14" t="n">
        <f aca="false">+F75/F$78*100</f>
        <v>6.62732038642883</v>
      </c>
    </row>
    <row r="76" customFormat="false" ht="13.5" hidden="false" customHeight="false" outlineLevel="0" collapsed="false">
      <c r="A76" s="18" t="s">
        <v>40</v>
      </c>
      <c r="B76" s="18" t="n">
        <f aca="false">+B74+B75</f>
        <v>14.97</v>
      </c>
      <c r="C76" s="17" t="n">
        <f aca="false">+B76/B$78*100</f>
        <v>5.94094769426145</v>
      </c>
      <c r="D76" s="18" t="n">
        <f aca="false">+D74+D75</f>
        <v>17.89</v>
      </c>
      <c r="E76" s="17" t="n">
        <f aca="false">+D76/D$78*100</f>
        <v>6.57720588235294</v>
      </c>
      <c r="F76" s="16" t="n">
        <f aca="false">+F74+F75</f>
        <v>20.87</v>
      </c>
      <c r="G76" s="17" t="n">
        <f aca="false">+F76/F$78*100</f>
        <v>6.88120280919252</v>
      </c>
    </row>
    <row r="77" customFormat="false" ht="13.5" hidden="false" customHeight="false" outlineLevel="0" collapsed="false">
      <c r="A77" s="13" t="s">
        <v>41</v>
      </c>
      <c r="B77" s="13" t="n">
        <f aca="false">+B70+B73+B76</f>
        <v>35.87</v>
      </c>
      <c r="C77" s="14" t="n">
        <f aca="false">+B77/B$78*100</f>
        <v>14.23525676641</v>
      </c>
      <c r="D77" s="13" t="n">
        <f aca="false">+D70+D73+D76</f>
        <v>40.1</v>
      </c>
      <c r="E77" s="14" t="n">
        <f aca="false">+D77/D$78*100</f>
        <v>14.7426470588235</v>
      </c>
      <c r="F77" s="21" t="n">
        <f aca="false">+F70+F73+F76</f>
        <v>46.19</v>
      </c>
      <c r="G77" s="14" t="n">
        <f aca="false">+F77/F$78*100</f>
        <v>15.2296481914999</v>
      </c>
    </row>
    <row r="78" customFormat="false" ht="13.5" hidden="false" customHeight="false" outlineLevel="0" collapsed="false">
      <c r="A78" s="35" t="s">
        <v>43</v>
      </c>
      <c r="B78" s="18" t="n">
        <v>251.98</v>
      </c>
      <c r="C78" s="17" t="n">
        <f aca="false">+B78/B$78*100</f>
        <v>100</v>
      </c>
      <c r="D78" s="18" t="n">
        <v>272</v>
      </c>
      <c r="E78" s="17" t="n">
        <f aca="false">+D78/D$78*100</f>
        <v>100</v>
      </c>
      <c r="F78" s="16" t="n">
        <v>303.29</v>
      </c>
      <c r="G78" s="17" t="n">
        <f aca="false">+F78/F$78*100</f>
        <v>100</v>
      </c>
    </row>
    <row r="79" customFormat="false" ht="13.5" hidden="false" customHeight="false" outlineLevel="0" collapsed="false">
      <c r="A79" s="28" t="s">
        <v>44</v>
      </c>
    </row>
  </sheetData>
  <mergeCells count="6">
    <mergeCell ref="B5:C5"/>
    <mergeCell ref="D5:E5"/>
    <mergeCell ref="F5:G5"/>
    <mergeCell ref="B45:C45"/>
    <mergeCell ref="D45:E45"/>
    <mergeCell ref="F45:G45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0T19:47:19Z</dcterms:created>
  <dc:creator>HaoYanShu</dc:creator>
  <dc:description/>
  <dc:language>en-US</dc:language>
  <cp:lastModifiedBy>Tomoo Marukawa</cp:lastModifiedBy>
  <cp:lastPrinted>2003-01-22T03:33:54Z</cp:lastPrinted>
  <dcterms:modified xsi:type="dcterms:W3CDTF">2003-06-02T08:01:44Z</dcterms:modified>
  <cp:revision>0</cp:revision>
  <dc:subject/>
  <dc:title/>
</cp:coreProperties>
</file>