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１" sheetId="1" state="visible" r:id="rId2"/>
    <sheet name="表２" sheetId="2" state="visible" r:id="rId3"/>
    <sheet name="図１" sheetId="3" state="visible" r:id="rId4"/>
    <sheet name="Sheet3 (2)" sheetId="4" state="visible" r:id="rId5"/>
    <sheet name="表５" sheetId="5" state="visible" r:id="rId6"/>
    <sheet name="表４" sheetId="6" state="visible" r:id="rId7"/>
    <sheet name="表６" sheetId="7" state="visible" r:id="rId8"/>
    <sheet name="表３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表１　日本の対中国援助関連データ</t>
  </si>
  <si>
    <r>
      <rPr>
        <sz val="11"/>
        <rFont val="Noto Sans"/>
        <family val="2"/>
      </rPr>
      <t xml:space="preserve">日本の</t>
    </r>
    <r>
      <rPr>
        <sz val="11"/>
        <rFont val="ＭＳ Ｐゴシック"/>
        <family val="3"/>
        <charset val="128"/>
      </rPr>
      <t xml:space="preserve">ODA</t>
    </r>
    <r>
      <rPr>
        <sz val="11"/>
        <rFont val="Noto Sans"/>
        <family val="2"/>
      </rPr>
      <t xml:space="preserve">供与先のなかでの中国の順位（総額ベース）</t>
    </r>
  </si>
  <si>
    <r>
      <rPr>
        <sz val="11"/>
        <rFont val="Noto Sans"/>
        <family val="2"/>
      </rPr>
      <t xml:space="preserve">日本の二国間</t>
    </r>
    <r>
      <rPr>
        <sz val="11"/>
        <rFont val="ＭＳ Ｐゴシック"/>
        <family val="3"/>
        <charset val="128"/>
      </rPr>
      <t xml:space="preserve">ODA</t>
    </r>
    <r>
      <rPr>
        <sz val="11"/>
        <rFont val="Noto Sans"/>
        <family val="2"/>
      </rPr>
      <t xml:space="preserve">に占める中国のシェ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額、</t>
    </r>
    <r>
      <rPr>
        <sz val="11"/>
        <rFont val="ＭＳ Ｐゴシック"/>
        <family val="3"/>
        <charset val="128"/>
      </rPr>
      <t xml:space="preserve">%)</t>
    </r>
  </si>
  <si>
    <r>
      <rPr>
        <sz val="11"/>
        <rFont val="Noto Sans"/>
        <family val="2"/>
      </rPr>
      <t xml:space="preserve">日本の</t>
    </r>
    <r>
      <rPr>
        <sz val="11"/>
        <rFont val="ＭＳ Ｐゴシック"/>
        <family val="3"/>
        <charset val="128"/>
      </rPr>
      <t xml:space="preserve">ODA</t>
    </r>
    <r>
      <rPr>
        <sz val="11"/>
        <rFont val="Noto Sans"/>
        <family val="2"/>
      </rPr>
      <t xml:space="preserve">供与先のなかでの中国の順位（純額ベース）</t>
    </r>
  </si>
  <si>
    <r>
      <rPr>
        <sz val="11"/>
        <rFont val="Noto Sans"/>
        <family val="2"/>
      </rPr>
      <t xml:space="preserve">日本の二国間</t>
    </r>
    <r>
      <rPr>
        <sz val="11"/>
        <rFont val="ＭＳ Ｐゴシック"/>
        <family val="3"/>
        <charset val="128"/>
      </rPr>
      <t xml:space="preserve">ODA</t>
    </r>
    <r>
      <rPr>
        <sz val="11"/>
        <rFont val="Noto Sans"/>
        <family val="2"/>
      </rPr>
      <t xml:space="preserve">に占める中国のシェ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純額、</t>
    </r>
    <r>
      <rPr>
        <sz val="11"/>
        <rFont val="ＭＳ Ｐゴシック"/>
        <family val="3"/>
        <charset val="128"/>
      </rPr>
      <t xml:space="preserve">%)</t>
    </r>
  </si>
  <si>
    <t xml:space="preserve">日本の対中援助特化係数（総額ベース）</t>
  </si>
  <si>
    <t xml:space="preserve">日本の対中援助特化係数（純額ベース）</t>
  </si>
  <si>
    <r>
      <rPr>
        <sz val="11"/>
        <rFont val="ＭＳ Ｐゴシック"/>
        <family val="3"/>
        <charset val="128"/>
      </rPr>
      <t xml:space="preserve">DAC</t>
    </r>
    <r>
      <rPr>
        <sz val="11"/>
        <rFont val="Noto Sans"/>
        <family val="2"/>
      </rPr>
      <t xml:space="preserve">諸国の対中援助に占める日本のシェア（総額、％）</t>
    </r>
  </si>
  <si>
    <r>
      <rPr>
        <sz val="11"/>
        <rFont val="ＭＳ Ｐゴシック"/>
        <family val="3"/>
        <charset val="128"/>
      </rPr>
      <t xml:space="preserve">DAC</t>
    </r>
    <r>
      <rPr>
        <sz val="11"/>
        <rFont val="Noto Sans"/>
        <family val="2"/>
      </rPr>
      <t xml:space="preserve">諸国の対中援助に占める日本のシェア（純額、％）</t>
    </r>
  </si>
  <si>
    <r>
      <rPr>
        <sz val="11"/>
        <rFont val="Noto Sans"/>
        <family val="2"/>
      </rPr>
      <t xml:space="preserve">（出所）</t>
    </r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のデータより計算</t>
    </r>
  </si>
  <si>
    <r>
      <rPr>
        <sz val="11"/>
        <rFont val="Noto Sans"/>
        <family val="2"/>
      </rPr>
      <t xml:space="preserve">表２　対中国</t>
    </r>
    <r>
      <rPr>
        <sz val="11"/>
        <rFont val="ＭＳ Ｐゴシック"/>
        <family val="3"/>
        <charset val="128"/>
      </rPr>
      <t xml:space="preserve">ODA</t>
    </r>
    <r>
      <rPr>
        <sz val="11"/>
        <rFont val="Noto Sans"/>
        <family val="2"/>
      </rPr>
      <t xml:space="preserve">の内訳</t>
    </r>
  </si>
  <si>
    <t xml:space="preserve">（百万ドル）</t>
  </si>
  <si>
    <t xml:space="preserve">贈　　　与</t>
  </si>
  <si>
    <t xml:space="preserve">政府貸付</t>
  </si>
  <si>
    <t xml:space="preserve">無償資金協力</t>
  </si>
  <si>
    <t xml:space="preserve">技術協力</t>
  </si>
  <si>
    <t xml:space="preserve">支出総額</t>
  </si>
  <si>
    <t xml:space="preserve">支出純額</t>
  </si>
  <si>
    <t xml:space="preserve">合　計</t>
  </si>
  <si>
    <r>
      <rPr>
        <sz val="11"/>
        <rFont val="Noto Sans"/>
        <family val="2"/>
      </rPr>
      <t xml:space="preserve">（出所）</t>
    </r>
    <r>
      <rPr>
        <sz val="11"/>
        <rFont val="ＭＳ Ｐゴシック"/>
        <family val="3"/>
        <charset val="128"/>
      </rPr>
      <t xml:space="preserve">ODA</t>
    </r>
    <r>
      <rPr>
        <sz val="11"/>
        <rFont val="Noto Sans"/>
        <family val="2"/>
      </rPr>
      <t xml:space="preserve">白書</t>
    </r>
  </si>
  <si>
    <t xml:space="preserve">円借款年度別供与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t xml:space="preserve">年度</t>
  </si>
  <si>
    <t xml:space="preserve">金額</t>
  </si>
  <si>
    <t xml:space="preserve">1979/80</t>
  </si>
  <si>
    <t xml:space="preserve">表５　無償資金協力の最近の傾向</t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（金額ベース）</t>
    </r>
  </si>
  <si>
    <t xml:space="preserve">教育</t>
  </si>
  <si>
    <t xml:space="preserve">環境</t>
  </si>
  <si>
    <t xml:space="preserve">貧困</t>
  </si>
  <si>
    <t xml:space="preserve">内陸</t>
  </si>
  <si>
    <t xml:space="preserve">（出所）国際協力機構のデータに基づき筆者分類</t>
  </si>
  <si>
    <t xml:space="preserve">表４　ラウンドごとの特徴</t>
  </si>
  <si>
    <t xml:space="preserve">第１次</t>
  </si>
  <si>
    <t xml:space="preserve">第２次</t>
  </si>
  <si>
    <t xml:space="preserve">第３次</t>
  </si>
  <si>
    <t xml:space="preserve">第４次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～</t>
    </r>
  </si>
  <si>
    <t xml:space="preserve">食料・貧困</t>
  </si>
  <si>
    <t xml:space="preserve">内陸部</t>
  </si>
  <si>
    <t xml:space="preserve">１プロジェクト平均規模（億円）</t>
  </si>
  <si>
    <r>
      <rPr>
        <sz val="11"/>
        <rFont val="Noto Sans"/>
        <family val="2"/>
      </rPr>
      <t xml:space="preserve">（出所）『中国円借款の概要』国際協力銀行　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および筆者の分類による。</t>
    </r>
  </si>
  <si>
    <t xml:space="preserve">表６　草の根無償資金協力</t>
  </si>
  <si>
    <t xml:space="preserve">件数</t>
  </si>
  <si>
    <t xml:space="preserve">金額（億円）</t>
  </si>
  <si>
    <t xml:space="preserve">教育研究</t>
  </si>
  <si>
    <t xml:space="preserve">医療保健</t>
  </si>
  <si>
    <t xml:space="preserve">民生環境</t>
  </si>
  <si>
    <t xml:space="preserve">農林水産</t>
  </si>
  <si>
    <t xml:space="preserve">運輸通信</t>
  </si>
  <si>
    <t xml:space="preserve">その他</t>
  </si>
  <si>
    <r>
      <rPr>
        <sz val="11"/>
        <rFont val="ＭＳ Ｐゴシック"/>
        <family val="3"/>
        <charset val="128"/>
      </rPr>
      <t xml:space="preserve">2000-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8-199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5-199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0-1994</t>
    </r>
    <r>
      <rPr>
        <sz val="11"/>
        <rFont val="Noto Sans"/>
        <family val="2"/>
      </rPr>
      <t xml:space="preserve">年度</t>
    </r>
  </si>
  <si>
    <t xml:space="preserve">注）大使館実施分のみ</t>
  </si>
  <si>
    <r>
      <rPr>
        <sz val="11"/>
        <rFont val="Noto Sans"/>
        <family val="2"/>
      </rPr>
      <t xml:space="preserve">注２）複数の分類にまたがるプロジェクトがあるため、合計は必ずしも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にならない。</t>
    </r>
  </si>
  <si>
    <t xml:space="preserve">（出所）在中国日本大使館ホームページのデータベースより集計</t>
  </si>
  <si>
    <r>
      <rPr>
        <sz val="11"/>
        <rFont val="Noto Sans"/>
        <family val="2"/>
      </rPr>
      <t xml:space="preserve">表３　日本の二国間</t>
    </r>
    <r>
      <rPr>
        <sz val="11"/>
        <rFont val="ＭＳ Ｐゴシック"/>
        <family val="3"/>
        <charset val="128"/>
      </rPr>
      <t xml:space="preserve">ODA</t>
    </r>
    <r>
      <rPr>
        <sz val="11"/>
        <rFont val="Noto Sans"/>
        <family val="2"/>
      </rPr>
      <t xml:space="preserve">配分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t xml:space="preserve">係数</t>
  </si>
  <si>
    <t xml:space="preserve">ｔ値</t>
  </si>
  <si>
    <t xml:space="preserve">定数</t>
  </si>
  <si>
    <t xml:space="preserve">***</t>
  </si>
  <si>
    <t xml:space="preserve">１人あたり国民総所得</t>
  </si>
  <si>
    <t xml:space="preserve">人口</t>
  </si>
  <si>
    <t xml:space="preserve">*</t>
  </si>
  <si>
    <t xml:space="preserve">一人あたり対日貿易額</t>
  </si>
  <si>
    <t xml:space="preserve">Adjusted R2</t>
  </si>
  <si>
    <t xml:space="preserve">国数</t>
  </si>
  <si>
    <r>
      <rPr>
        <sz val="11"/>
        <rFont val="Noto Sans"/>
        <family val="2"/>
      </rPr>
      <t xml:space="preserve">（注）被説明変数は</t>
    </r>
    <r>
      <rPr>
        <sz val="11"/>
        <rFont val="ＭＳ Ｐゴシック"/>
        <family val="3"/>
        <charset val="128"/>
      </rPr>
      <t xml:space="preserve">Ln(1+1</t>
    </r>
    <r>
      <rPr>
        <sz val="11"/>
        <rFont val="Noto Sans"/>
        <family val="2"/>
      </rPr>
      <t xml:space="preserve">人あたりグロスの援助供与額）、推計方法は</t>
    </r>
    <r>
      <rPr>
        <sz val="11"/>
        <rFont val="ＭＳ Ｐゴシック"/>
        <family val="3"/>
        <charset val="128"/>
      </rPr>
      <t xml:space="preserve">Tobit</t>
    </r>
  </si>
  <si>
    <r>
      <rPr>
        <sz val="11"/>
        <rFont val="Noto Sans"/>
        <family val="2"/>
      </rPr>
      <t xml:space="preserve">（出所）</t>
    </r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データより計算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General"/>
    <numFmt numFmtId="167" formatCode="#,##0.0_ ;[RED]\-#,##0.0\ "/>
    <numFmt numFmtId="168" formatCode="[$-409]#,##0_);[RED]\(#,##0\)"/>
    <numFmt numFmtId="169" formatCode="[$-409]#,##0.00_);[RED]\(#,##0.00\)"/>
    <numFmt numFmtId="170" formatCode="0%"/>
    <numFmt numFmtId="171" formatCode="0.0%"/>
    <numFmt numFmtId="172" formatCode="0.00_ "/>
    <numFmt numFmtId="173" formatCode="0.0E+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01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円借款供与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heet3 (2)'!$B$3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3 (2)'!$A$4:$A$28</c:f>
              <c:strCache>
                <c:ptCount val="25"/>
                <c:pt idx="0">
                  <c:v>1979</c:v>
                </c:pt>
                <c:pt idx="1">
                  <c:v>1980</c:v>
                </c:pt>
                <c:pt idx="2">
                  <c:v>1979/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</c:strCache>
            </c:strRef>
          </c:cat>
          <c:val>
            <c:numRef>
              <c:f>'Sheet3 (2)'!$B$4:$B$28</c:f>
              <c:numCache>
                <c:formatCode>General</c:formatCode>
                <c:ptCount val="25"/>
                <c:pt idx="0">
                  <c:v>28060</c:v>
                </c:pt>
                <c:pt idx="1">
                  <c:v>37940</c:v>
                </c:pt>
                <c:pt idx="2">
                  <c:v>40000</c:v>
                </c:pt>
                <c:pt idx="3">
                  <c:v>60000</c:v>
                </c:pt>
                <c:pt idx="4">
                  <c:v>65000</c:v>
                </c:pt>
                <c:pt idx="5">
                  <c:v>69000</c:v>
                </c:pt>
                <c:pt idx="6">
                  <c:v>71500</c:v>
                </c:pt>
                <c:pt idx="7">
                  <c:v>75100</c:v>
                </c:pt>
                <c:pt idx="8">
                  <c:v>80600</c:v>
                </c:pt>
                <c:pt idx="9">
                  <c:v>85000</c:v>
                </c:pt>
                <c:pt idx="10">
                  <c:v>161521</c:v>
                </c:pt>
                <c:pt idx="11">
                  <c:v>97179</c:v>
                </c:pt>
                <c:pt idx="12">
                  <c:v>122524</c:v>
                </c:pt>
                <c:pt idx="13">
                  <c:v>129607</c:v>
                </c:pt>
                <c:pt idx="14">
                  <c:v>137328</c:v>
                </c:pt>
                <c:pt idx="15">
                  <c:v>138743</c:v>
                </c:pt>
                <c:pt idx="16">
                  <c:v>140342</c:v>
                </c:pt>
                <c:pt idx="17">
                  <c:v>141429</c:v>
                </c:pt>
                <c:pt idx="18">
                  <c:v>170511</c:v>
                </c:pt>
                <c:pt idx="19">
                  <c:v>202906</c:v>
                </c:pt>
                <c:pt idx="20">
                  <c:v>206583</c:v>
                </c:pt>
                <c:pt idx="21">
                  <c:v>192637</c:v>
                </c:pt>
                <c:pt idx="22">
                  <c:v>197197</c:v>
                </c:pt>
                <c:pt idx="23">
                  <c:v>161366</c:v>
                </c:pt>
                <c:pt idx="24">
                  <c:v>121214</c:v>
                </c:pt>
              </c:numCache>
            </c:numRef>
          </c:val>
        </c:ser>
        <c:gapWidth val="150"/>
        <c:overlap val="0"/>
        <c:axId val="13159003"/>
        <c:axId val="46762668"/>
      </c:barChart>
      <c:catAx>
        <c:axId val="13159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62668"/>
        <c:crossesAt val="0"/>
        <c:auto val="1"/>
        <c:lblAlgn val="ctr"/>
        <c:lblOffset val="100"/>
        <c:noMultiLvlLbl val="0"/>
      </c:catAx>
      <c:valAx>
        <c:axId val="46762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百万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9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18" min="2" style="0" width="5.62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n">
        <v>1985</v>
      </c>
      <c r="C2" s="3" t="n">
        <v>1986</v>
      </c>
      <c r="D2" s="3" t="n">
        <v>1987</v>
      </c>
      <c r="E2" s="3" t="n">
        <v>1988</v>
      </c>
      <c r="F2" s="3" t="n">
        <v>1989</v>
      </c>
      <c r="G2" s="3" t="n">
        <v>1990</v>
      </c>
      <c r="H2" s="3" t="n">
        <v>1991</v>
      </c>
      <c r="I2" s="3" t="n">
        <v>1992</v>
      </c>
      <c r="J2" s="3" t="n">
        <v>1993</v>
      </c>
      <c r="K2" s="3" t="n">
        <v>1994</v>
      </c>
      <c r="L2" s="3" t="n">
        <v>1995</v>
      </c>
      <c r="M2" s="3" t="n">
        <v>1996</v>
      </c>
      <c r="N2" s="3" t="n">
        <v>1997</v>
      </c>
      <c r="O2" s="3" t="n">
        <v>1998</v>
      </c>
      <c r="P2" s="3" t="n">
        <v>1999</v>
      </c>
      <c r="Q2" s="3" t="n">
        <v>2000</v>
      </c>
      <c r="R2" s="4" t="n">
        <v>2001</v>
      </c>
    </row>
    <row r="3" customFormat="false" ht="27.75" hidden="false" customHeight="true" outlineLevel="0" collapsed="false">
      <c r="A3" s="5" t="s">
        <v>1</v>
      </c>
      <c r="B3" s="6" t="n">
        <v>1</v>
      </c>
      <c r="C3" s="6" t="n">
        <v>2</v>
      </c>
      <c r="D3" s="6" t="n">
        <v>2</v>
      </c>
      <c r="E3" s="6" t="n">
        <v>2</v>
      </c>
      <c r="F3" s="6" t="n">
        <v>2</v>
      </c>
      <c r="G3" s="6" t="n">
        <v>3</v>
      </c>
      <c r="H3" s="6" t="n">
        <v>4</v>
      </c>
      <c r="I3" s="6" t="n">
        <v>3</v>
      </c>
      <c r="J3" s="6" t="n">
        <v>3</v>
      </c>
      <c r="K3" s="6" t="n">
        <v>1</v>
      </c>
      <c r="L3" s="6" t="n">
        <v>1</v>
      </c>
      <c r="M3" s="6" t="n">
        <v>2</v>
      </c>
      <c r="N3" s="6" t="n">
        <v>2</v>
      </c>
      <c r="O3" s="6" t="n">
        <v>1</v>
      </c>
      <c r="P3" s="6" t="n">
        <v>2</v>
      </c>
      <c r="Q3" s="6" t="n">
        <v>1</v>
      </c>
      <c r="R3" s="7" t="n">
        <v>1</v>
      </c>
    </row>
    <row r="4" customFormat="false" ht="27.75" hidden="false" customHeight="true" outlineLevel="0" collapsed="false">
      <c r="A4" s="5" t="s">
        <v>2</v>
      </c>
      <c r="B4" s="8" t="n">
        <v>12.6951399116348</v>
      </c>
      <c r="C4" s="8" t="n">
        <v>10.607548458714</v>
      </c>
      <c r="D4" s="8" t="n">
        <v>9.13384526463546</v>
      </c>
      <c r="E4" s="8" t="n">
        <v>8.83180812484453</v>
      </c>
      <c r="F4" s="8" t="n">
        <v>10.5610686539168</v>
      </c>
      <c r="G4" s="8" t="n">
        <v>9.04412034376948</v>
      </c>
      <c r="H4" s="8" t="n">
        <v>5.99869889017274</v>
      </c>
      <c r="I4" s="8" t="n">
        <v>10.9001175994294</v>
      </c>
      <c r="J4" s="8" t="n">
        <v>12.3164243813243</v>
      </c>
      <c r="K4" s="8" t="n">
        <v>13.6916059001765</v>
      </c>
      <c r="L4" s="8" t="n">
        <v>11.9572996183206</v>
      </c>
      <c r="M4" s="8" t="n">
        <v>9.44938563569996</v>
      </c>
      <c r="N4" s="8" t="n">
        <v>8.44263638972005</v>
      </c>
      <c r="O4" s="8" t="n">
        <v>12.836491202756</v>
      </c>
      <c r="P4" s="8" t="n">
        <v>11.8629076016263</v>
      </c>
      <c r="Q4" s="8" t="n">
        <v>9.26527492475995</v>
      </c>
      <c r="R4" s="9" t="n">
        <v>10.8717527868148</v>
      </c>
    </row>
    <row r="5" customFormat="false" ht="27.75" hidden="false" customHeight="true" outlineLevel="0" collapsed="false">
      <c r="A5" s="5" t="s">
        <v>3</v>
      </c>
      <c r="B5" s="6" t="n">
        <v>1</v>
      </c>
      <c r="C5" s="6" t="n">
        <v>1</v>
      </c>
      <c r="D5" s="6" t="n">
        <v>2</v>
      </c>
      <c r="E5" s="6" t="n">
        <v>2</v>
      </c>
      <c r="F5" s="6" t="n">
        <v>2</v>
      </c>
      <c r="G5" s="6" t="n">
        <v>2</v>
      </c>
      <c r="H5" s="6" t="n">
        <v>4</v>
      </c>
      <c r="I5" s="6" t="n">
        <v>2</v>
      </c>
      <c r="J5" s="6" t="n">
        <v>1</v>
      </c>
      <c r="K5" s="6" t="n">
        <v>1</v>
      </c>
      <c r="L5" s="6" t="n">
        <v>1</v>
      </c>
      <c r="M5" s="6" t="n">
        <v>2</v>
      </c>
      <c r="N5" s="6" t="n">
        <v>1</v>
      </c>
      <c r="O5" s="6" t="n">
        <v>1</v>
      </c>
      <c r="P5" s="6" t="n">
        <v>2</v>
      </c>
      <c r="Q5" s="6" t="n">
        <v>3</v>
      </c>
      <c r="R5" s="7" t="n">
        <v>2</v>
      </c>
    </row>
    <row r="6" customFormat="false" ht="27.75" hidden="false" customHeight="true" outlineLevel="0" collapsed="false">
      <c r="A6" s="5" t="s">
        <v>4</v>
      </c>
      <c r="B6" s="8" t="n">
        <v>15.1707145371348</v>
      </c>
      <c r="C6" s="8" t="n">
        <v>12.9189090814549</v>
      </c>
      <c r="D6" s="8" t="n">
        <v>10.7715977253252</v>
      </c>
      <c r="E6" s="8" t="n">
        <v>10.4906647565362</v>
      </c>
      <c r="F6" s="8" t="n">
        <v>12.2770524452312</v>
      </c>
      <c r="G6" s="8" t="n">
        <v>10.6535032785677</v>
      </c>
      <c r="H6" s="8" t="n">
        <v>6.60587113303161</v>
      </c>
      <c r="I6" s="8" t="n">
        <v>12.5266734219467</v>
      </c>
      <c r="J6" s="8" t="n">
        <v>16.7920235712421</v>
      </c>
      <c r="K6" s="8" t="n">
        <v>15.4784573855908</v>
      </c>
      <c r="L6" s="8" t="n">
        <v>13.2475884244373</v>
      </c>
      <c r="M6" s="8" t="n">
        <v>10.4993176722877</v>
      </c>
      <c r="N6" s="8" t="n">
        <v>8.80467629193248</v>
      </c>
      <c r="O6" s="8" t="n">
        <v>13.5412891232419</v>
      </c>
      <c r="P6" s="8" t="n">
        <v>11.703163481548</v>
      </c>
      <c r="Q6" s="8" t="n">
        <v>7.87461225826927</v>
      </c>
      <c r="R6" s="9" t="n">
        <v>9.19976400547078</v>
      </c>
    </row>
    <row r="7" customFormat="false" ht="27" hidden="false" customHeight="false" outlineLevel="0" collapsed="false">
      <c r="A7" s="5" t="s">
        <v>5</v>
      </c>
      <c r="B7" s="8" t="n">
        <v>4.94565463173711</v>
      </c>
      <c r="C7" s="8" t="n">
        <v>4.26651403952741</v>
      </c>
      <c r="D7" s="8" t="n">
        <v>3.18481443283365</v>
      </c>
      <c r="E7" s="8" t="n">
        <v>2.46141473760332</v>
      </c>
      <c r="F7" s="8" t="n">
        <v>2.48197720953682</v>
      </c>
      <c r="G7" s="8" t="n">
        <v>2.55483564294071</v>
      </c>
      <c r="H7" s="8" t="n">
        <v>2.46969678022608</v>
      </c>
      <c r="I7" s="8" t="n">
        <v>2.42331882658203</v>
      </c>
      <c r="J7" s="8" t="n">
        <v>2.45724028422532</v>
      </c>
      <c r="K7" s="8" t="n">
        <v>2.5094955271636</v>
      </c>
      <c r="L7" s="8" t="n">
        <v>2.03497139557707</v>
      </c>
      <c r="M7" s="8" t="n">
        <v>2.21841205077784</v>
      </c>
      <c r="N7" s="8" t="n">
        <v>2.08901496031854</v>
      </c>
      <c r="O7" s="8" t="n">
        <v>2.49258193150352</v>
      </c>
      <c r="P7" s="8" t="n">
        <v>2.23655787144167</v>
      </c>
      <c r="Q7" s="8" t="n">
        <v>2.11623574369671</v>
      </c>
      <c r="R7" s="9" t="n">
        <v>2.60066935420176</v>
      </c>
    </row>
    <row r="8" customFormat="false" ht="27" hidden="false" customHeight="false" outlineLevel="0" collapsed="false">
      <c r="A8" s="5" t="s">
        <v>6</v>
      </c>
      <c r="B8" s="8" t="n">
        <v>5.59920213841287</v>
      </c>
      <c r="C8" s="8" t="n">
        <v>4.92901256433049</v>
      </c>
      <c r="D8" s="8" t="n">
        <v>3.60581294269851</v>
      </c>
      <c r="E8" s="8" t="n">
        <v>2.7584861462956</v>
      </c>
      <c r="F8" s="8" t="n">
        <v>2.69935274990037</v>
      </c>
      <c r="G8" s="8" t="n">
        <v>2.72644269854642</v>
      </c>
      <c r="H8" s="8" t="n">
        <v>2.28089522657787</v>
      </c>
      <c r="I8" s="8" t="n">
        <v>2.60055862893561</v>
      </c>
      <c r="J8" s="8" t="n">
        <v>2.95059200142527</v>
      </c>
      <c r="K8" s="8" t="n">
        <v>2.67048165505016</v>
      </c>
      <c r="L8" s="8" t="n">
        <v>2.12626070789853</v>
      </c>
      <c r="M8" s="8" t="n">
        <v>2.45807444028322</v>
      </c>
      <c r="N8" s="8" t="n">
        <v>2.30581260093666</v>
      </c>
      <c r="O8" s="8" t="n">
        <v>2.75282983365829</v>
      </c>
      <c r="P8" s="8" t="n">
        <v>2.4326788223527</v>
      </c>
      <c r="Q8" s="8" t="n">
        <v>2.25740554634947</v>
      </c>
      <c r="R8" s="9" t="n">
        <v>2.99744073520634</v>
      </c>
    </row>
    <row r="9" customFormat="false" ht="29.25" hidden="false" customHeight="true" outlineLevel="0" collapsed="false">
      <c r="A9" s="10" t="s">
        <v>7</v>
      </c>
      <c r="B9" s="8" t="n">
        <v>65.3030303030303</v>
      </c>
      <c r="C9" s="8" t="n">
        <v>71.189111747851</v>
      </c>
      <c r="D9" s="8" t="n">
        <v>60.7135016465423</v>
      </c>
      <c r="E9" s="8" t="n">
        <v>53.2943592984674</v>
      </c>
      <c r="F9" s="8" t="n">
        <v>53.7716977479512</v>
      </c>
      <c r="G9" s="8" t="n">
        <v>46.6633026365586</v>
      </c>
      <c r="H9" s="8" t="n">
        <v>46.0289077633736</v>
      </c>
      <c r="I9" s="8" t="n">
        <v>51.0196715394333</v>
      </c>
      <c r="J9" s="8" t="n">
        <v>61.0332103321033</v>
      </c>
      <c r="K9" s="8" t="n">
        <v>62.9419868360631</v>
      </c>
      <c r="L9" s="8" t="n">
        <v>56.7747416112134</v>
      </c>
      <c r="M9" s="8" t="n">
        <v>55.1731038623174</v>
      </c>
      <c r="N9" s="8" t="n">
        <v>51.4294631710362</v>
      </c>
      <c r="O9" s="8" t="n">
        <v>66.2169705991813</v>
      </c>
      <c r="P9" s="8" t="n">
        <v>67.6557863501484</v>
      </c>
      <c r="Q9" s="8" t="n">
        <v>63.0014617508527</v>
      </c>
      <c r="R9" s="9" t="n">
        <v>64.7880763856544</v>
      </c>
    </row>
    <row r="10" customFormat="false" ht="29.25" hidden="false" customHeight="true" outlineLevel="0" collapsed="false">
      <c r="A10" s="11" t="s">
        <v>8</v>
      </c>
      <c r="B10" s="12" t="n">
        <v>67.6137354017779</v>
      </c>
      <c r="C10" s="12" t="n">
        <v>75.2081126078402</v>
      </c>
      <c r="D10" s="12" t="n">
        <v>64.1201020171574</v>
      </c>
      <c r="E10" s="12" t="n">
        <v>55.4531237138859</v>
      </c>
      <c r="F10" s="12" t="n">
        <v>55.5763323093362</v>
      </c>
      <c r="G10" s="12" t="n">
        <v>47.8269497916253</v>
      </c>
      <c r="H10" s="12" t="n">
        <v>46.7305389221557</v>
      </c>
      <c r="I10" s="12" t="n">
        <v>50.5848938525971</v>
      </c>
      <c r="J10" s="12" t="n">
        <v>60.3044914724529</v>
      </c>
      <c r="K10" s="12" t="n">
        <v>61.7987384602532</v>
      </c>
      <c r="L10" s="12" t="n">
        <v>54.5253427092798</v>
      </c>
      <c r="M10" s="12" t="n">
        <v>51.5710096355258</v>
      </c>
      <c r="N10" s="12" t="n">
        <v>46.5918268454208</v>
      </c>
      <c r="O10" s="12" t="n">
        <v>66.882254432061</v>
      </c>
      <c r="P10" s="12" t="n">
        <v>67.3034694773825</v>
      </c>
      <c r="Q10" s="12" t="n">
        <v>61.168986083499</v>
      </c>
      <c r="R10" s="13" t="n">
        <v>63.8173193191331</v>
      </c>
    </row>
    <row r="12" customFormat="false" ht="13.5" hidden="false" customHeight="false" outlineLevel="0" collapsed="false">
      <c r="A12" s="14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false" hidden="false" outlineLevel="0" max="6" min="1" style="15" width="8.99"/>
    <col collapsed="false" customWidth="true" hidden="false" outlineLevel="0" max="7" min="7" style="15" width="14.25"/>
    <col collapsed="false" customWidth="false" hidden="false" outlineLevel="0" max="257" min="8" style="15" width="8.99"/>
  </cols>
  <sheetData>
    <row r="1" customFormat="false" ht="13.5" hidden="false" customHeight="false" outlineLevel="0" collapsed="false">
      <c r="A1" s="16" t="s">
        <v>10</v>
      </c>
    </row>
    <row r="2" customFormat="false" ht="14.25" hidden="false" customHeight="false" outlineLevel="0" collapsed="false">
      <c r="E2" s="16" t="s">
        <v>11</v>
      </c>
    </row>
    <row r="3" customFormat="false" ht="13.5" hidden="false" customHeight="false" outlineLevel="0" collapsed="false">
      <c r="A3" s="17"/>
      <c r="B3" s="18" t="s">
        <v>12</v>
      </c>
      <c r="C3" s="18"/>
      <c r="D3" s="18" t="s">
        <v>13</v>
      </c>
      <c r="E3" s="18"/>
      <c r="F3" s="19"/>
    </row>
    <row r="4" customFormat="false" ht="24" hidden="false" customHeight="false" outlineLevel="0" collapsed="false">
      <c r="A4" s="20"/>
      <c r="B4" s="21" t="s">
        <v>14</v>
      </c>
      <c r="C4" s="21" t="s">
        <v>15</v>
      </c>
      <c r="D4" s="21" t="s">
        <v>16</v>
      </c>
      <c r="E4" s="21" t="s">
        <v>17</v>
      </c>
      <c r="F4" s="22" t="s">
        <v>18</v>
      </c>
    </row>
    <row r="5" customFormat="false" ht="13.5" hidden="false" customHeight="false" outlineLevel="0" collapsed="false">
      <c r="A5" s="23" t="n">
        <v>1996</v>
      </c>
      <c r="B5" s="24" t="n">
        <v>24.99</v>
      </c>
      <c r="C5" s="24" t="n">
        <v>303.73</v>
      </c>
      <c r="D5" s="24" t="n">
        <v>774.08</v>
      </c>
      <c r="E5" s="24" t="n">
        <v>533.01</v>
      </c>
      <c r="F5" s="25" t="n">
        <f aca="false">+B5+C5+E5</f>
        <v>861.73</v>
      </c>
      <c r="G5" s="26"/>
    </row>
    <row r="6" customFormat="false" ht="13.5" hidden="false" customHeight="false" outlineLevel="0" collapsed="false">
      <c r="A6" s="27" t="n">
        <v>1997</v>
      </c>
      <c r="B6" s="28" t="n">
        <v>15.42</v>
      </c>
      <c r="C6" s="28" t="n">
        <v>251.77</v>
      </c>
      <c r="D6" s="28" t="n">
        <v>556.75</v>
      </c>
      <c r="E6" s="28" t="n">
        <v>309.66</v>
      </c>
      <c r="F6" s="25" t="n">
        <f aca="false">+B6+C6+E6</f>
        <v>576.85</v>
      </c>
      <c r="G6" s="26"/>
    </row>
    <row r="7" customFormat="false" ht="13.5" hidden="false" customHeight="false" outlineLevel="0" collapsed="false">
      <c r="A7" s="27" t="n">
        <v>1998</v>
      </c>
      <c r="B7" s="28" t="n">
        <v>38.22</v>
      </c>
      <c r="C7" s="28" t="n">
        <v>301.62</v>
      </c>
      <c r="D7" s="28" t="n">
        <v>1083.6</v>
      </c>
      <c r="E7" s="28" t="n">
        <v>818.33</v>
      </c>
      <c r="F7" s="25" t="n">
        <f aca="false">+B7+C7+E7</f>
        <v>1158.17</v>
      </c>
      <c r="G7" s="26"/>
    </row>
    <row r="8" customFormat="false" ht="13.5" hidden="false" customHeight="false" outlineLevel="0" collapsed="false">
      <c r="A8" s="27" t="n">
        <v>1999</v>
      </c>
      <c r="B8" s="28" t="n">
        <v>65.68</v>
      </c>
      <c r="C8" s="28" t="n">
        <v>348.79</v>
      </c>
      <c r="D8" s="28" t="n">
        <v>1181.54</v>
      </c>
      <c r="E8" s="28" t="n">
        <v>811.5</v>
      </c>
      <c r="F8" s="25" t="n">
        <f aca="false">+B8+C8+E8</f>
        <v>1225.97</v>
      </c>
      <c r="G8" s="26"/>
    </row>
    <row r="9" customFormat="false" ht="13.5" hidden="false" customHeight="false" outlineLevel="0" collapsed="false">
      <c r="A9" s="23" t="n">
        <v>2000</v>
      </c>
      <c r="B9" s="29" t="n">
        <v>53.0488365491651</v>
      </c>
      <c r="C9" s="29" t="n">
        <v>318.961038961039</v>
      </c>
      <c r="D9" s="29" t="n">
        <v>791.68</v>
      </c>
      <c r="E9" s="29" t="n">
        <v>397.177263450835</v>
      </c>
      <c r="F9" s="30" t="n">
        <v>769.187138961039</v>
      </c>
      <c r="G9" s="26"/>
    </row>
    <row r="10" customFormat="false" ht="14.25" hidden="false" customHeight="false" outlineLevel="0" collapsed="false">
      <c r="A10" s="31" t="n">
        <v>2001</v>
      </c>
      <c r="B10" s="32" t="n">
        <v>23.02</v>
      </c>
      <c r="C10" s="32" t="n">
        <v>276.54</v>
      </c>
      <c r="D10" s="32" t="n">
        <f aca="false">1112.8-B10-C10</f>
        <v>813.24</v>
      </c>
      <c r="E10" s="32" t="n">
        <v>386.57</v>
      </c>
      <c r="F10" s="33" t="n">
        <v>686.13</v>
      </c>
    </row>
    <row r="12" customFormat="false" ht="13.5" hidden="false" customHeight="false" outlineLevel="0" collapsed="false">
      <c r="A12" s="16" t="s">
        <v>19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" width="8.99"/>
  </cols>
  <sheetData>
    <row r="1" customFormat="false" ht="13.5" hidden="false" customHeight="false" outlineLevel="0" collapsed="false">
      <c r="A1" s="16" t="s">
        <v>20</v>
      </c>
    </row>
    <row r="2" customFormat="false" ht="13.5" hidden="false" customHeight="false" outlineLevel="0" collapsed="false">
      <c r="B2" s="15" t="s">
        <v>21</v>
      </c>
    </row>
    <row r="3" customFormat="false" ht="13.5" hidden="false" customHeight="false" outlineLevel="0" collapsed="false">
      <c r="A3" s="16" t="s">
        <v>22</v>
      </c>
      <c r="B3" s="16" t="s">
        <v>23</v>
      </c>
    </row>
    <row r="4" customFormat="false" ht="13.5" hidden="false" customHeight="false" outlineLevel="0" collapsed="false">
      <c r="A4" s="15" t="n">
        <v>1979</v>
      </c>
      <c r="B4" s="15" t="n">
        <v>28060</v>
      </c>
    </row>
    <row r="5" customFormat="false" ht="13.5" hidden="false" customHeight="false" outlineLevel="0" collapsed="false">
      <c r="A5" s="15" t="n">
        <v>1980</v>
      </c>
      <c r="B5" s="15" t="n">
        <v>37940</v>
      </c>
    </row>
    <row r="6" customFormat="false" ht="13.5" hidden="false" customHeight="false" outlineLevel="0" collapsed="false">
      <c r="A6" s="15" t="s">
        <v>24</v>
      </c>
      <c r="B6" s="15" t="n">
        <v>40000</v>
      </c>
    </row>
    <row r="7" customFormat="false" ht="13.5" hidden="false" customHeight="false" outlineLevel="0" collapsed="false">
      <c r="A7" s="15" t="n">
        <v>1981</v>
      </c>
      <c r="B7" s="15" t="n">
        <v>60000</v>
      </c>
    </row>
    <row r="8" customFormat="false" ht="13.5" hidden="false" customHeight="false" outlineLevel="0" collapsed="false">
      <c r="A8" s="15" t="n">
        <v>1982</v>
      </c>
      <c r="B8" s="15" t="n">
        <v>65000</v>
      </c>
    </row>
    <row r="9" customFormat="false" ht="13.5" hidden="false" customHeight="false" outlineLevel="0" collapsed="false">
      <c r="A9" s="15" t="n">
        <v>1983</v>
      </c>
      <c r="B9" s="15" t="n">
        <v>69000</v>
      </c>
    </row>
    <row r="10" customFormat="false" ht="13.5" hidden="false" customHeight="false" outlineLevel="0" collapsed="false">
      <c r="A10" s="15" t="n">
        <v>1984</v>
      </c>
      <c r="B10" s="15" t="n">
        <f aca="false">40600+30900</f>
        <v>71500</v>
      </c>
    </row>
    <row r="11" customFormat="false" ht="13.5" hidden="false" customHeight="false" outlineLevel="0" collapsed="false">
      <c r="A11" s="15" t="n">
        <v>1985</v>
      </c>
      <c r="B11" s="15" t="n">
        <v>75100</v>
      </c>
    </row>
    <row r="12" customFormat="false" ht="13.5" hidden="false" customHeight="false" outlineLevel="0" collapsed="false">
      <c r="A12" s="15" t="n">
        <v>1986</v>
      </c>
      <c r="B12" s="15" t="n">
        <v>80600</v>
      </c>
    </row>
    <row r="13" customFormat="false" ht="13.5" hidden="false" customHeight="false" outlineLevel="0" collapsed="false">
      <c r="A13" s="15" t="n">
        <v>1987</v>
      </c>
      <c r="B13" s="15" t="n">
        <v>85000</v>
      </c>
    </row>
    <row r="14" customFormat="false" ht="13.5" hidden="false" customHeight="false" outlineLevel="0" collapsed="false">
      <c r="A14" s="15" t="n">
        <v>1988</v>
      </c>
      <c r="B14" s="15" t="n">
        <v>161521</v>
      </c>
    </row>
    <row r="15" customFormat="false" ht="13.5" hidden="false" customHeight="false" outlineLevel="0" collapsed="false">
      <c r="A15" s="15" t="n">
        <v>1989</v>
      </c>
      <c r="B15" s="15" t="n">
        <v>97179</v>
      </c>
    </row>
    <row r="16" customFormat="false" ht="13.5" hidden="false" customHeight="false" outlineLevel="0" collapsed="false">
      <c r="A16" s="15" t="n">
        <v>1990</v>
      </c>
      <c r="B16" s="15" t="n">
        <v>122524</v>
      </c>
    </row>
    <row r="17" customFormat="false" ht="13.5" hidden="false" customHeight="false" outlineLevel="0" collapsed="false">
      <c r="A17" s="15" t="n">
        <v>1991</v>
      </c>
      <c r="B17" s="15" t="n">
        <v>129607</v>
      </c>
    </row>
    <row r="18" customFormat="false" ht="13.5" hidden="false" customHeight="false" outlineLevel="0" collapsed="false">
      <c r="A18" s="15" t="n">
        <v>1992</v>
      </c>
      <c r="B18" s="15" t="n">
        <v>137328</v>
      </c>
    </row>
    <row r="19" customFormat="false" ht="13.5" hidden="false" customHeight="false" outlineLevel="0" collapsed="false">
      <c r="A19" s="15" t="n">
        <v>1993</v>
      </c>
      <c r="B19" s="15" t="n">
        <v>138743</v>
      </c>
    </row>
    <row r="20" customFormat="false" ht="13.5" hidden="false" customHeight="false" outlineLevel="0" collapsed="false">
      <c r="A20" s="15" t="n">
        <v>1994</v>
      </c>
      <c r="B20" s="15" t="n">
        <v>140342</v>
      </c>
    </row>
    <row r="21" customFormat="false" ht="13.5" hidden="false" customHeight="false" outlineLevel="0" collapsed="false">
      <c r="A21" s="15" t="n">
        <v>1995</v>
      </c>
      <c r="B21" s="15" t="n">
        <v>141429</v>
      </c>
    </row>
    <row r="22" customFormat="false" ht="13.5" hidden="false" customHeight="false" outlineLevel="0" collapsed="false">
      <c r="A22" s="15" t="n">
        <v>1996</v>
      </c>
      <c r="B22" s="15" t="n">
        <v>170511</v>
      </c>
    </row>
    <row r="23" customFormat="false" ht="13.5" hidden="false" customHeight="false" outlineLevel="0" collapsed="false">
      <c r="A23" s="15" t="n">
        <v>1997</v>
      </c>
      <c r="B23" s="15" t="n">
        <v>202906</v>
      </c>
    </row>
    <row r="24" customFormat="false" ht="13.5" hidden="false" customHeight="false" outlineLevel="0" collapsed="false">
      <c r="A24" s="15" t="n">
        <v>1998</v>
      </c>
      <c r="B24" s="15" t="n">
        <v>206583</v>
      </c>
    </row>
    <row r="25" customFormat="false" ht="13.5" hidden="false" customHeight="false" outlineLevel="0" collapsed="false">
      <c r="A25" s="15" t="n">
        <v>1999</v>
      </c>
      <c r="B25" s="15" t="n">
        <v>192637</v>
      </c>
    </row>
    <row r="26" customFormat="false" ht="13.5" hidden="false" customHeight="false" outlineLevel="0" collapsed="false">
      <c r="A26" s="15" t="n">
        <v>2000</v>
      </c>
      <c r="B26" s="15" t="n">
        <v>197197</v>
      </c>
    </row>
    <row r="27" customFormat="false" ht="13.5" hidden="false" customHeight="false" outlineLevel="0" collapsed="false">
      <c r="A27" s="15" t="n">
        <v>2001</v>
      </c>
      <c r="B27" s="15" t="n">
        <v>161366</v>
      </c>
    </row>
    <row r="28" customFormat="false" ht="13.5" hidden="false" customHeight="false" outlineLevel="0" collapsed="false">
      <c r="A28" s="15" t="n">
        <v>2002</v>
      </c>
      <c r="B28" s="15" t="n">
        <v>121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5</v>
      </c>
    </row>
    <row r="2" customFormat="false" ht="14.25" hidden="false" customHeight="false" outlineLevel="0" collapsed="false">
      <c r="A2" s="0" t="s">
        <v>26</v>
      </c>
    </row>
    <row r="3" customFormat="false" ht="13.5" hidden="false" customHeight="false" outlineLevel="0" collapsed="false">
      <c r="A3" s="34" t="s">
        <v>27</v>
      </c>
      <c r="B3" s="35" t="n">
        <v>0.314897212052943</v>
      </c>
    </row>
    <row r="4" customFormat="false" ht="13.5" hidden="false" customHeight="false" outlineLevel="0" collapsed="false">
      <c r="A4" s="36" t="s">
        <v>28</v>
      </c>
      <c r="B4" s="37" t="n">
        <v>0.253562376795269</v>
      </c>
    </row>
    <row r="5" customFormat="false" ht="13.5" hidden="false" customHeight="false" outlineLevel="0" collapsed="false">
      <c r="A5" s="38" t="s">
        <v>29</v>
      </c>
      <c r="B5" s="39" t="n">
        <v>0.18</v>
      </c>
    </row>
    <row r="6" customFormat="false" ht="14.25" hidden="false" customHeight="false" outlineLevel="0" collapsed="false">
      <c r="A6" s="40" t="s">
        <v>30</v>
      </c>
      <c r="B6" s="41" t="n">
        <v>0.721148972120529</v>
      </c>
    </row>
    <row r="7" customFormat="false" ht="13.5" hidden="false" customHeight="false" outlineLevel="0" collapsed="false">
      <c r="A7" s="42" t="s">
        <v>31</v>
      </c>
    </row>
    <row r="9" customFormat="false" ht="13.5" hidden="false" customHeight="false" outlineLevel="0" collapsed="false">
      <c r="B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6" min="6" style="0" width="11.75"/>
  </cols>
  <sheetData>
    <row r="1" customFormat="false" ht="13.5" hidden="false" customHeight="false" outlineLevel="0" collapsed="false">
      <c r="A1" s="1" t="s">
        <v>32</v>
      </c>
    </row>
    <row r="2" customFormat="false" ht="14.25" hidden="false" customHeight="false" outlineLevel="0" collapsed="false">
      <c r="B2" s="44"/>
      <c r="C2" s="44"/>
      <c r="D2" s="44"/>
      <c r="E2" s="44"/>
      <c r="F2" s="44"/>
    </row>
    <row r="3" customFormat="false" ht="13.5" hidden="false" customHeight="false" outlineLevel="0" collapsed="false">
      <c r="A3" s="34"/>
      <c r="B3" s="45" t="s">
        <v>33</v>
      </c>
      <c r="C3" s="45" t="s">
        <v>34</v>
      </c>
      <c r="D3" s="45" t="s">
        <v>35</v>
      </c>
      <c r="E3" s="45" t="s">
        <v>36</v>
      </c>
      <c r="F3" s="46" t="s">
        <v>37</v>
      </c>
    </row>
    <row r="4" customFormat="false" ht="13.5" hidden="false" customHeight="false" outlineLevel="0" collapsed="false">
      <c r="A4" s="36" t="s">
        <v>38</v>
      </c>
      <c r="B4" s="47" t="n">
        <v>0</v>
      </c>
      <c r="C4" s="47" t="n">
        <v>0</v>
      </c>
      <c r="D4" s="47" t="n">
        <v>0.131</v>
      </c>
      <c r="E4" s="47" t="n">
        <v>0.082</v>
      </c>
      <c r="F4" s="48" t="n">
        <v>0.18</v>
      </c>
    </row>
    <row r="5" customFormat="false" ht="13.5" hidden="false" customHeight="false" outlineLevel="0" collapsed="false">
      <c r="A5" s="36" t="s">
        <v>28</v>
      </c>
      <c r="B5" s="47" t="n">
        <v>0</v>
      </c>
      <c r="C5" s="47" t="n">
        <v>0.057</v>
      </c>
      <c r="D5" s="47" t="n">
        <v>0.036</v>
      </c>
      <c r="E5" s="47" t="n">
        <v>0.395</v>
      </c>
      <c r="F5" s="48" t="n">
        <v>0.614</v>
      </c>
    </row>
    <row r="6" customFormat="false" ht="13.5" hidden="false" customHeight="false" outlineLevel="0" collapsed="false">
      <c r="A6" s="36" t="s">
        <v>39</v>
      </c>
      <c r="B6" s="47" t="n">
        <v>0</v>
      </c>
      <c r="C6" s="47" t="n">
        <v>0.287</v>
      </c>
      <c r="D6" s="47" t="n">
        <v>0.52</v>
      </c>
      <c r="E6" s="47" t="n">
        <v>0.772</v>
      </c>
      <c r="F6" s="48" t="n">
        <v>0.917</v>
      </c>
    </row>
    <row r="7" customFormat="false" ht="29.25" hidden="false" customHeight="true" outlineLevel="0" collapsed="false">
      <c r="A7" s="49" t="s">
        <v>40</v>
      </c>
      <c r="B7" s="50" t="n">
        <f aca="false">3309/7</f>
        <v>472.714285714286</v>
      </c>
      <c r="C7" s="50" t="n">
        <f aca="false">5400/17</f>
        <v>317.647058823529</v>
      </c>
      <c r="D7" s="50" t="n">
        <f aca="false">8100/52</f>
        <v>155.769230769231</v>
      </c>
      <c r="E7" s="50" t="n">
        <f aca="false">9698/93</f>
        <v>104.279569892473</v>
      </c>
      <c r="F7" s="51" t="n">
        <v>100.91</v>
      </c>
    </row>
    <row r="9" customFormat="false" ht="13.5" hidden="false" customHeight="false" outlineLevel="0" collapsed="false">
      <c r="A9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6.37"/>
    <col collapsed="false" customWidth="true" hidden="false" outlineLevel="0" max="3" min="3" style="0" width="6.74"/>
    <col collapsed="false" customWidth="true" hidden="false" outlineLevel="0" max="9" min="4" style="0" width="5.87"/>
    <col collapsed="false" customWidth="true" hidden="false" outlineLevel="0" max="10" min="10" style="0" width="5.99"/>
  </cols>
  <sheetData>
    <row r="1" customFormat="false" ht="13.5" hidden="false" customHeight="false" outlineLevel="0" collapsed="false">
      <c r="A1" s="1" t="s">
        <v>42</v>
      </c>
    </row>
    <row r="2" customFormat="false" ht="14.25" hidden="false" customHeight="false" outlineLevel="0" collapsed="false"/>
    <row r="3" customFormat="false" ht="27" hidden="false" customHeight="false" outlineLevel="0" collapsed="false">
      <c r="A3" s="2"/>
      <c r="B3" s="52" t="s">
        <v>43</v>
      </c>
      <c r="C3" s="53" t="s">
        <v>44</v>
      </c>
      <c r="D3" s="53" t="s">
        <v>30</v>
      </c>
      <c r="E3" s="54" t="s">
        <v>45</v>
      </c>
      <c r="F3" s="55" t="s">
        <v>46</v>
      </c>
      <c r="G3" s="55" t="s">
        <v>47</v>
      </c>
      <c r="H3" s="55" t="s">
        <v>48</v>
      </c>
      <c r="I3" s="55" t="s">
        <v>49</v>
      </c>
      <c r="J3" s="56" t="s">
        <v>50</v>
      </c>
    </row>
    <row r="4" customFormat="false" ht="13.5" hidden="false" customHeight="false" outlineLevel="0" collapsed="false">
      <c r="A4" s="57" t="s">
        <v>51</v>
      </c>
      <c r="B4" s="58" t="n">
        <v>69</v>
      </c>
      <c r="C4" s="58" t="n">
        <v>6.21</v>
      </c>
      <c r="D4" s="59" t="n">
        <v>0.836248636230085</v>
      </c>
      <c r="E4" s="60" t="n">
        <v>0.388458799864954</v>
      </c>
      <c r="F4" s="61" t="n">
        <v>0.164840175164425</v>
      </c>
      <c r="G4" s="61" t="n">
        <v>0.34379702839513</v>
      </c>
      <c r="H4" s="61" t="n">
        <v>0.0704226152740092</v>
      </c>
      <c r="I4" s="61" t="n">
        <v>0.0255</v>
      </c>
      <c r="J4" s="62" t="n">
        <v>0.0541061305526188</v>
      </c>
      <c r="L4" s="43"/>
    </row>
    <row r="5" customFormat="false" ht="13.5" hidden="false" customHeight="false" outlineLevel="0" collapsed="false">
      <c r="A5" s="57" t="s">
        <v>52</v>
      </c>
      <c r="B5" s="58" t="n">
        <v>62</v>
      </c>
      <c r="C5" s="58" t="n">
        <v>4.79</v>
      </c>
      <c r="D5" s="59" t="n">
        <v>0.822445268651695</v>
      </c>
      <c r="E5" s="60" t="n">
        <v>0.568809223354419</v>
      </c>
      <c r="F5" s="61" t="n">
        <v>0.14506247311273</v>
      </c>
      <c r="G5" s="61" t="n">
        <v>0.228694131482499</v>
      </c>
      <c r="H5" s="61" t="n">
        <v>0.0183788242186308</v>
      </c>
      <c r="I5" s="61" t="n">
        <v>0.0206</v>
      </c>
      <c r="J5" s="62" t="n">
        <v>0.0184862397603026</v>
      </c>
      <c r="L5" s="43"/>
    </row>
    <row r="6" customFormat="false" ht="13.5" hidden="false" customHeight="false" outlineLevel="0" collapsed="false">
      <c r="A6" s="57" t="s">
        <v>53</v>
      </c>
      <c r="B6" s="58" t="n">
        <v>45</v>
      </c>
      <c r="C6" s="58" t="n">
        <v>3.75</v>
      </c>
      <c r="D6" s="59" t="n">
        <v>0.734156308087452</v>
      </c>
      <c r="E6" s="60" t="n">
        <v>0.560822594325832</v>
      </c>
      <c r="F6" s="61" t="n">
        <v>0.176538615734331</v>
      </c>
      <c r="G6" s="61" t="n">
        <v>0.165238649503523</v>
      </c>
      <c r="H6" s="61" t="n">
        <v>0.024174247568824</v>
      </c>
      <c r="I6" s="61" t="n">
        <v>0.0467</v>
      </c>
      <c r="J6" s="62" t="n">
        <v>0.0264508322983691</v>
      </c>
      <c r="L6" s="43"/>
    </row>
    <row r="7" customFormat="false" ht="14.25" hidden="false" customHeight="false" outlineLevel="0" collapsed="false">
      <c r="A7" s="63" t="s">
        <v>54</v>
      </c>
      <c r="B7" s="64" t="n">
        <v>16</v>
      </c>
      <c r="C7" s="64" t="n">
        <v>0.84</v>
      </c>
      <c r="D7" s="65" t="n">
        <v>0.563565163975598</v>
      </c>
      <c r="E7" s="66" t="n">
        <v>0.388542415436878</v>
      </c>
      <c r="F7" s="67" t="n">
        <v>0.206686168979537</v>
      </c>
      <c r="G7" s="67" t="n">
        <v>0.348467385031862</v>
      </c>
      <c r="H7" s="67" t="n">
        <v>0.0563040305517231</v>
      </c>
      <c r="I7" s="67" t="n">
        <v>0</v>
      </c>
      <c r="J7" s="68" t="n">
        <v>0</v>
      </c>
      <c r="L7" s="43"/>
    </row>
    <row r="8" customFormat="false" ht="13.5" hidden="false" customHeight="false" outlineLevel="0" collapsed="false">
      <c r="A8" s="69" t="s">
        <v>55</v>
      </c>
    </row>
    <row r="9" customFormat="false" ht="13.5" hidden="false" customHeight="false" outlineLevel="0" collapsed="false">
      <c r="A9" s="69" t="s">
        <v>56</v>
      </c>
    </row>
    <row r="10" customFormat="false" ht="13.5" hidden="false" customHeight="false" outlineLevel="0" collapsed="false">
      <c r="A10" s="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9.49"/>
    <col collapsed="false" customWidth="true" hidden="false" outlineLevel="0" max="3" min="3" style="0" width="6.74"/>
    <col collapsed="false" customWidth="true" hidden="false" outlineLevel="0" max="4" min="4" style="0" width="4.36"/>
    <col collapsed="false" customWidth="true" hidden="false" outlineLevel="0" max="6" min="6" style="0" width="6.62"/>
    <col collapsed="false" customWidth="true" hidden="false" outlineLevel="0" max="7" min="7" style="0" width="4.75"/>
  </cols>
  <sheetData>
    <row r="1" customFormat="false" ht="14.25" hidden="false" customHeight="false" outlineLevel="0" collapsed="false">
      <c r="A1" s="1" t="s">
        <v>58</v>
      </c>
    </row>
    <row r="2" customFormat="false" ht="13.5" hidden="false" customHeight="false" outlineLevel="0" collapsed="false">
      <c r="A2" s="2"/>
      <c r="B2" s="70" t="s">
        <v>59</v>
      </c>
      <c r="C2" s="70"/>
      <c r="D2" s="70"/>
      <c r="E2" s="71" t="s">
        <v>60</v>
      </c>
      <c r="F2" s="71"/>
      <c r="G2" s="71"/>
    </row>
    <row r="3" customFormat="false" ht="13.5" hidden="false" customHeight="false" outlineLevel="0" collapsed="false">
      <c r="A3" s="72"/>
      <c r="B3" s="73" t="s">
        <v>61</v>
      </c>
      <c r="C3" s="73" t="s">
        <v>62</v>
      </c>
      <c r="D3" s="6"/>
      <c r="E3" s="73" t="s">
        <v>61</v>
      </c>
      <c r="F3" s="73" t="s">
        <v>62</v>
      </c>
      <c r="G3" s="7"/>
    </row>
    <row r="4" customFormat="false" ht="13.5" hidden="false" customHeight="false" outlineLevel="0" collapsed="false">
      <c r="A4" s="74" t="s">
        <v>63</v>
      </c>
      <c r="B4" s="75" t="n">
        <v>1.875037</v>
      </c>
      <c r="C4" s="75" t="n">
        <v>15.56775</v>
      </c>
      <c r="D4" s="58" t="s">
        <v>64</v>
      </c>
      <c r="E4" s="75" t="n">
        <v>1.957281</v>
      </c>
      <c r="F4" s="75" t="n">
        <v>14.77512</v>
      </c>
      <c r="G4" s="76" t="s">
        <v>64</v>
      </c>
    </row>
    <row r="5" customFormat="false" ht="27" hidden="false" customHeight="false" outlineLevel="0" collapsed="false">
      <c r="A5" s="74" t="s">
        <v>65</v>
      </c>
      <c r="B5" s="77" t="n">
        <v>-0.00013</v>
      </c>
      <c r="C5" s="75" t="n">
        <v>-3.832661</v>
      </c>
      <c r="D5" s="58" t="s">
        <v>64</v>
      </c>
      <c r="E5" s="77" t="n">
        <v>-0.000158</v>
      </c>
      <c r="F5" s="75" t="n">
        <v>-4.356855</v>
      </c>
      <c r="G5" s="76" t="s">
        <v>64</v>
      </c>
    </row>
    <row r="6" customFormat="false" ht="13.5" hidden="false" customHeight="false" outlineLevel="0" collapsed="false">
      <c r="A6" s="74" t="s">
        <v>66</v>
      </c>
      <c r="B6" s="77" t="n">
        <v>-1.36E-006</v>
      </c>
      <c r="C6" s="75" t="n">
        <v>-1.93912</v>
      </c>
      <c r="D6" s="58" t="s">
        <v>67</v>
      </c>
      <c r="E6" s="77" t="n">
        <v>-1.42E-006</v>
      </c>
      <c r="F6" s="75" t="n">
        <v>-1.879023</v>
      </c>
      <c r="G6" s="76" t="s">
        <v>67</v>
      </c>
    </row>
    <row r="7" customFormat="false" ht="27" hidden="false" customHeight="false" outlineLevel="0" collapsed="false">
      <c r="A7" s="74" t="s">
        <v>68</v>
      </c>
      <c r="B7" s="77" t="n">
        <v>-2.25E-005</v>
      </c>
      <c r="C7" s="75" t="n">
        <v>-0.084758</v>
      </c>
      <c r="D7" s="58"/>
      <c r="E7" s="77" t="n">
        <v>0.000269</v>
      </c>
      <c r="F7" s="75" t="n">
        <v>1.242875</v>
      </c>
      <c r="G7" s="76"/>
    </row>
    <row r="8" customFormat="false" ht="13.5" hidden="false" customHeight="false" outlineLevel="0" collapsed="false">
      <c r="A8" s="78" t="s">
        <v>69</v>
      </c>
      <c r="B8" s="79" t="n">
        <v>0.1</v>
      </c>
      <c r="C8" s="80"/>
      <c r="D8" s="81"/>
      <c r="E8" s="80" t="n">
        <v>0.07</v>
      </c>
      <c r="F8" s="80"/>
      <c r="G8" s="82"/>
    </row>
    <row r="9" customFormat="false" ht="14.25" hidden="false" customHeight="false" outlineLevel="0" collapsed="false">
      <c r="A9" s="83" t="s">
        <v>70</v>
      </c>
      <c r="B9" s="84" t="n">
        <v>138</v>
      </c>
      <c r="C9" s="85"/>
      <c r="D9" s="86"/>
      <c r="E9" s="85" t="n">
        <v>137</v>
      </c>
      <c r="F9" s="87"/>
      <c r="G9" s="88"/>
    </row>
    <row r="10" customFormat="false" ht="13.5" hidden="false" customHeight="false" outlineLevel="0" collapsed="false">
      <c r="A10" s="89" t="s">
        <v>71</v>
      </c>
    </row>
    <row r="11" customFormat="false" ht="13.5" hidden="false" customHeight="false" outlineLevel="0" collapsed="false">
      <c r="A11" s="90" t="s">
        <v>72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4:52:26Z</dcterms:created>
  <dc:creator>Tomoo Marukawa</dc:creator>
  <dc:description/>
  <dc:language>en-US</dc:language>
  <cp:lastModifiedBy>Tomoo Marukawa</cp:lastModifiedBy>
  <dcterms:modified xsi:type="dcterms:W3CDTF">2004-02-15T07:13:17Z</dcterms:modified>
  <cp:revision>0</cp:revision>
  <dc:subject/>
  <dc:title/>
</cp:coreProperties>
</file>