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５" sheetId="1" state="visible" r:id="rId2"/>
    <sheet name="Graph1" sheetId="2" state="visible" r:id="rId3"/>
    <sheet name="Sheet1" sheetId="3" state="visible" r:id="rId4"/>
    <sheet name="表７" sheetId="4" state="visible" r:id="rId5"/>
    <sheet name="表６" sheetId="5" state="visible" r:id="rId6"/>
    <sheet name="表４" sheetId="6" state="visible" r:id="rId7"/>
    <sheet name="表３" sheetId="7" state="visible" r:id="rId8"/>
    <sheet name="表１" sheetId="8" state="visible" r:id="rId9"/>
    <sheet name="表２" sheetId="9" state="visible" r:id="rId10"/>
  </sheets>
  <externalReferences>
    <externalReference r:id="rId11"/>
  </externalReferences>
  <definedNames>
    <definedName function="false" hidden="false" name="_Key1" vbProcedure="false">[1]テレビリ!$G$97:$G$167</definedName>
    <definedName function="false" hidden="false" name="_Order1" vbProcedure="false">0</definedName>
    <definedName function="false" hidden="false" name="_Regression_Y" vbProcedure="false">[1]テレビリ!$L$5:$L$55</definedName>
    <definedName function="false" hidden="false" name="__123Graph_A" vbProcedure="false">[1]テレビリ!$X$5:$X$66</definedName>
    <definedName function="false" hidden="false" name="__123Graph_Aシェアの変化" vbProcedure="false">[1]テレビリ!$X$5:$X$66</definedName>
    <definedName function="false" hidden="false" name="__123Graph_A売上利潤" vbProcedure="false">[1]テレビリ!$K$5:$K$55</definedName>
    <definedName function="false" hidden="false" name="__123Graph_A売上利潤率" vbProcedure="false">[1]テレビリ!$L$5:$L$55</definedName>
    <definedName function="false" hidden="false" name="__123Graph_A累積集中度" vbProcedure="false">[1]テレビリ!$D$195:$D$205</definedName>
    <definedName function="false" hidden="false" name="__123Graph_B累積集中度" vbProcedure="false">[1]テレビリ!$D$195:$D$205</definedName>
    <definedName function="false" hidden="false" name="__123Graph_C累積集中度" vbProcedure="false">[1]テレビリ!$E$195:$E$205</definedName>
    <definedName function="false" hidden="false" name="__123Graph_D累積集中度" vbProcedure="false">[1]テレビリ!$F$195:$F$205</definedName>
    <definedName function="false" hidden="false" name="__123Graph_E累積集中度" vbProcedure="false">[1]テレビリ!$G$195:$G$205</definedName>
    <definedName function="false" hidden="false" name="__123Graph_X" vbProcedure="false">[1]テレビリ!$W$5:$W$73</definedName>
    <definedName function="false" hidden="false" name="__123Graph_Xシェアの変化" vbProcedure="false">[1]テレビリ!$W$5:$W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3">
  <si>
    <t xml:space="preserve">表５　東莞市と深圳市の人口と外来人口の推計</t>
  </si>
  <si>
    <t xml:space="preserve">（人）</t>
  </si>
  <si>
    <t xml:space="preserve">東莞市</t>
  </si>
  <si>
    <t xml:space="preserve">深圳市</t>
  </si>
  <si>
    <t xml:space="preserve">総人口</t>
  </si>
  <si>
    <t xml:space="preserve">　男</t>
  </si>
  <si>
    <t xml:space="preserve">　女</t>
  </si>
  <si>
    <t xml:space="preserve">戸籍人口</t>
  </si>
  <si>
    <t xml:space="preserve">省外・県外からの遷入人口</t>
  </si>
  <si>
    <t xml:space="preserve">　省内他県</t>
  </si>
  <si>
    <t xml:space="preserve">　省外</t>
  </si>
  <si>
    <t xml:space="preserve">遷入人口／総人口</t>
  </si>
  <si>
    <r>
      <rPr>
        <sz val="11"/>
        <rFont val="Noto Sans"/>
        <family val="2"/>
      </rPr>
      <t xml:space="preserve">（出所）『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人口普査分県資料』より算出</t>
    </r>
  </si>
  <si>
    <t xml:space="preserve">表８　厚街鎮の産業集積</t>
  </si>
  <si>
    <t xml:space="preserve">企業数</t>
  </si>
  <si>
    <t xml:space="preserve">繊維・アパレル</t>
  </si>
  <si>
    <t xml:space="preserve">靴・革製品・バッグ</t>
  </si>
  <si>
    <t xml:space="preserve">家具</t>
  </si>
  <si>
    <t xml:space="preserve">金型</t>
  </si>
  <si>
    <t xml:space="preserve">電気電子</t>
  </si>
  <si>
    <t xml:space="preserve">玩具</t>
  </si>
  <si>
    <t xml:space="preserve">文具</t>
  </si>
  <si>
    <t xml:space="preserve">工業園区</t>
  </si>
  <si>
    <t xml:space="preserve">厚街村</t>
  </si>
  <si>
    <t xml:space="preserve">珊美村</t>
  </si>
  <si>
    <t xml:space="preserve">寮厦村</t>
  </si>
  <si>
    <t xml:space="preserve">河田村</t>
  </si>
  <si>
    <t xml:space="preserve">汀山村</t>
  </si>
  <si>
    <t xml:space="preserve">環風村</t>
  </si>
  <si>
    <t xml:space="preserve">三屯村</t>
  </si>
  <si>
    <t xml:space="preserve">宝屯村</t>
  </si>
  <si>
    <t xml:space="preserve">陳屋村</t>
  </si>
  <si>
    <t xml:space="preserve">赤嶺村</t>
  </si>
  <si>
    <t xml:space="preserve">橋頭村</t>
  </si>
  <si>
    <t xml:space="preserve">南五村</t>
  </si>
  <si>
    <t xml:space="preserve">渓頭村</t>
  </si>
  <si>
    <t xml:space="preserve">沙塘村</t>
  </si>
  <si>
    <t xml:space="preserve">宝塘村</t>
  </si>
  <si>
    <t xml:space="preserve">下汴村</t>
  </si>
  <si>
    <t xml:space="preserve">白濠村</t>
  </si>
  <si>
    <t xml:space="preserve">新塘村</t>
  </si>
  <si>
    <t xml:space="preserve">双崗村</t>
  </si>
  <si>
    <t xml:space="preserve">涌口村</t>
  </si>
  <si>
    <t xml:space="preserve">（出所）東莞市統計局・東莞市企業調査隊（２０００）より作成。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歳</t>
    </r>
  </si>
  <si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歳</t>
    </r>
  </si>
  <si>
    <r>
      <rPr>
        <sz val="10"/>
        <rFont val="宋体"/>
        <family val="0"/>
        <charset val="134"/>
      </rPr>
      <t xml:space="preserve">15-19</t>
    </r>
    <r>
      <rPr>
        <sz val="10"/>
        <rFont val="Noto Sans"/>
        <family val="2"/>
      </rPr>
      <t xml:space="preserve">歳</t>
    </r>
  </si>
  <si>
    <r>
      <rPr>
        <sz val="10"/>
        <rFont val="宋体"/>
        <family val="0"/>
        <charset val="134"/>
      </rPr>
      <t xml:space="preserve">20-24</t>
    </r>
    <r>
      <rPr>
        <sz val="10"/>
        <rFont val="Noto Sans"/>
        <family val="2"/>
      </rPr>
      <t xml:space="preserve">歳</t>
    </r>
  </si>
  <si>
    <r>
      <rPr>
        <sz val="10"/>
        <rFont val="宋体"/>
        <family val="0"/>
        <charset val="134"/>
      </rPr>
      <t xml:space="preserve">25-29</t>
    </r>
    <r>
      <rPr>
        <sz val="10"/>
        <rFont val="Noto Sans"/>
        <family val="2"/>
      </rPr>
      <t xml:space="preserve">歳</t>
    </r>
  </si>
  <si>
    <r>
      <rPr>
        <sz val="10"/>
        <rFont val="宋体"/>
        <family val="0"/>
        <charset val="134"/>
      </rPr>
      <t xml:space="preserve">30-34</t>
    </r>
    <r>
      <rPr>
        <sz val="10"/>
        <rFont val="Noto Sans"/>
        <family val="2"/>
      </rPr>
      <t xml:space="preserve">歳</t>
    </r>
  </si>
  <si>
    <r>
      <rPr>
        <sz val="10"/>
        <rFont val="宋体"/>
        <family val="0"/>
        <charset val="134"/>
      </rPr>
      <t xml:space="preserve">35-39</t>
    </r>
    <r>
      <rPr>
        <sz val="10"/>
        <rFont val="Noto Sans"/>
        <family val="2"/>
      </rPr>
      <t xml:space="preserve">歳</t>
    </r>
  </si>
  <si>
    <r>
      <rPr>
        <sz val="10"/>
        <rFont val="宋体"/>
        <family val="0"/>
        <charset val="134"/>
      </rPr>
      <t xml:space="preserve">40-44</t>
    </r>
    <r>
      <rPr>
        <sz val="10"/>
        <rFont val="Noto Sans"/>
        <family val="2"/>
      </rPr>
      <t xml:space="preserve">歳</t>
    </r>
  </si>
  <si>
    <r>
      <rPr>
        <sz val="10"/>
        <rFont val="宋体"/>
        <family val="0"/>
        <charset val="134"/>
      </rPr>
      <t xml:space="preserve">45-49</t>
    </r>
    <r>
      <rPr>
        <sz val="10"/>
        <rFont val="Noto Sans"/>
        <family val="2"/>
      </rPr>
      <t xml:space="preserve">歳</t>
    </r>
  </si>
  <si>
    <r>
      <rPr>
        <sz val="10"/>
        <rFont val="宋体"/>
        <family val="0"/>
        <charset val="134"/>
      </rPr>
      <t xml:space="preserve">50-54</t>
    </r>
    <r>
      <rPr>
        <sz val="10"/>
        <rFont val="Noto Sans"/>
        <family val="2"/>
      </rPr>
      <t xml:space="preserve">歳</t>
    </r>
  </si>
  <si>
    <r>
      <rPr>
        <sz val="10"/>
        <rFont val="宋体"/>
        <family val="0"/>
        <charset val="134"/>
      </rPr>
      <t xml:space="preserve">55-59</t>
    </r>
    <r>
      <rPr>
        <sz val="10"/>
        <rFont val="Noto Sans"/>
        <family val="2"/>
      </rPr>
      <t xml:space="preserve">歳</t>
    </r>
  </si>
  <si>
    <r>
      <rPr>
        <sz val="10"/>
        <rFont val="宋体"/>
        <family val="0"/>
        <charset val="134"/>
      </rPr>
      <t xml:space="preserve">60-64</t>
    </r>
    <r>
      <rPr>
        <sz val="10"/>
        <rFont val="Noto Sans"/>
        <family val="2"/>
      </rPr>
      <t xml:space="preserve">歳</t>
    </r>
  </si>
  <si>
    <r>
      <rPr>
        <sz val="10"/>
        <rFont val="宋体"/>
        <family val="0"/>
        <charset val="134"/>
      </rPr>
      <t xml:space="preserve">65-69</t>
    </r>
    <r>
      <rPr>
        <sz val="10"/>
        <rFont val="Noto Sans"/>
        <family val="2"/>
      </rPr>
      <t xml:space="preserve">歳</t>
    </r>
  </si>
  <si>
    <r>
      <rPr>
        <sz val="10"/>
        <rFont val="宋体"/>
        <family val="0"/>
        <charset val="134"/>
      </rPr>
      <t xml:space="preserve">70-74</t>
    </r>
    <r>
      <rPr>
        <sz val="10"/>
        <rFont val="Noto Sans"/>
        <family val="2"/>
      </rPr>
      <t xml:space="preserve">歳</t>
    </r>
  </si>
  <si>
    <r>
      <rPr>
        <sz val="10"/>
        <rFont val="宋体"/>
        <family val="0"/>
        <charset val="134"/>
      </rPr>
      <t xml:space="preserve">75-79</t>
    </r>
    <r>
      <rPr>
        <sz val="10"/>
        <rFont val="Noto Sans"/>
        <family val="2"/>
      </rPr>
      <t xml:space="preserve">歳</t>
    </r>
  </si>
  <si>
    <r>
      <rPr>
        <sz val="10"/>
        <rFont val="宋体"/>
        <family val="0"/>
        <charset val="134"/>
      </rPr>
      <t xml:space="preserve">80-84</t>
    </r>
    <r>
      <rPr>
        <sz val="10"/>
        <rFont val="Noto Sans"/>
        <family val="2"/>
      </rPr>
      <t xml:space="preserve">歳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歳以上</t>
    </r>
  </si>
  <si>
    <t xml:space="preserve">表７　東莞の工業構造</t>
  </si>
  <si>
    <t xml:space="preserve">（万元）</t>
  </si>
  <si>
    <t xml:space="preserve">工業生産額</t>
  </si>
  <si>
    <t xml:space="preserve">工業付加価値額</t>
  </si>
  <si>
    <t xml:space="preserve">同比率</t>
  </si>
  <si>
    <t xml:space="preserve">輸出額</t>
  </si>
  <si>
    <t xml:space="preserve">輸出依存度</t>
  </si>
  <si>
    <t xml:space="preserve">合計</t>
  </si>
  <si>
    <t xml:space="preserve">電子・通信設備</t>
  </si>
  <si>
    <t xml:space="preserve">電気機械</t>
  </si>
  <si>
    <t xml:space="preserve">プラスチック製品</t>
  </si>
  <si>
    <t xml:space="preserve">繊維</t>
  </si>
  <si>
    <t xml:space="preserve">文教体育用品</t>
  </si>
  <si>
    <t xml:space="preserve">金属製品</t>
  </si>
  <si>
    <t xml:space="preserve">電力</t>
  </si>
  <si>
    <t xml:space="preserve">アパレル・繊維製品</t>
  </si>
  <si>
    <t xml:space="preserve">製紙・紙製品</t>
  </si>
  <si>
    <t xml:space="preserve">計器・事務機械</t>
  </si>
  <si>
    <t xml:space="preserve">化学</t>
  </si>
  <si>
    <t xml:space="preserve">非金属鉱物</t>
  </si>
  <si>
    <t xml:space="preserve">印刷</t>
  </si>
  <si>
    <t xml:space="preserve">食品加工</t>
  </si>
  <si>
    <t xml:space="preserve">食品製造</t>
  </si>
  <si>
    <t xml:space="preserve">その他</t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１月～６月のデータ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東莞の外来人口の推移と内訳</t>
    </r>
  </si>
  <si>
    <t xml:space="preserve">外来暫住人口総数</t>
  </si>
  <si>
    <t xml:space="preserve">人</t>
  </si>
  <si>
    <r>
      <rPr>
        <sz val="10"/>
        <rFont val="ＭＳ Ｐゴシック"/>
        <family val="3"/>
        <charset val="128"/>
      </rPr>
      <t xml:space="preserve">199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の内訳</t>
    </r>
  </si>
  <si>
    <t xml:space="preserve">    男</t>
  </si>
  <si>
    <t xml:space="preserve">    女</t>
  </si>
  <si>
    <t xml:space="preserve">  広東省内出身</t>
  </si>
  <si>
    <t xml:space="preserve">　広東省外出身</t>
  </si>
  <si>
    <t xml:space="preserve">　　湖南省</t>
  </si>
  <si>
    <t xml:space="preserve">　　四川省</t>
  </si>
  <si>
    <t xml:space="preserve">　　広西自治区</t>
  </si>
  <si>
    <t xml:space="preserve">　　湖北省</t>
  </si>
  <si>
    <t xml:space="preserve">　　江西省</t>
  </si>
  <si>
    <t xml:space="preserve">外来労働力総数</t>
  </si>
  <si>
    <t xml:space="preserve">  工業</t>
  </si>
  <si>
    <t xml:space="preserve">  農業</t>
  </si>
  <si>
    <t xml:space="preserve">  商業</t>
  </si>
  <si>
    <t xml:space="preserve">  サービス業</t>
  </si>
  <si>
    <r>
      <rPr>
        <sz val="11"/>
        <rFont val="Noto Sans"/>
        <family val="2"/>
      </rPr>
      <t xml:space="preserve">（出所）『東莞年鑑』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t xml:space="preserve">表４　東莞市の外資系企業における中国国内での</t>
  </si>
  <si>
    <t xml:space="preserve">支出内訳</t>
  </si>
  <si>
    <t xml:space="preserve">（％）</t>
  </si>
  <si>
    <t xml:space="preserve">香港・マカオ・台湾系企業</t>
  </si>
  <si>
    <t xml:space="preserve">外国系企業</t>
  </si>
  <si>
    <t xml:space="preserve">委託加工企業</t>
  </si>
  <si>
    <t xml:space="preserve">家賃地代</t>
  </si>
  <si>
    <t xml:space="preserve">税金</t>
  </si>
  <si>
    <t xml:space="preserve">中方利潤</t>
  </si>
  <si>
    <t xml:space="preserve">労務管理費</t>
  </si>
  <si>
    <t xml:space="preserve">賃金総額</t>
  </si>
  <si>
    <t xml:space="preserve">国内支払利息</t>
  </si>
  <si>
    <t xml:space="preserve">（注）中国国内での支出のうち、その他（部材費など）、</t>
  </si>
  <si>
    <t xml:space="preserve">水道・電気代、加工費を除いた、付加価値部分における</t>
  </si>
  <si>
    <t xml:space="preserve">各項目の比率を計算した。</t>
  </si>
  <si>
    <t xml:space="preserve">表３　東莞市の外資系工業企業の資本構成　　（％）</t>
  </si>
  <si>
    <t xml:space="preserve">払込資本（万元）</t>
  </si>
  <si>
    <t xml:space="preserve">国家資本</t>
  </si>
  <si>
    <t xml:space="preserve">集団資本</t>
  </si>
  <si>
    <t xml:space="preserve">香港･マカオ･台湾資本</t>
  </si>
  <si>
    <t xml:space="preserve">外国資本</t>
  </si>
  <si>
    <t xml:space="preserve">その他資本</t>
  </si>
  <si>
    <t xml:space="preserve">表１　東莞の産業構造</t>
  </si>
  <si>
    <t xml:space="preserve">就業構成</t>
  </si>
  <si>
    <t xml:space="preserve">第１次産業</t>
  </si>
  <si>
    <t xml:space="preserve">第２次産業</t>
  </si>
  <si>
    <t xml:space="preserve">第３次産業</t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構成</t>
    </r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（万元）</t>
    </r>
  </si>
  <si>
    <t xml:space="preserve">輸出額（万ドル）</t>
  </si>
  <si>
    <t xml:space="preserve">輸入額（万ドル）</t>
  </si>
  <si>
    <t xml:space="preserve">輸入依存度</t>
  </si>
  <si>
    <t xml:space="preserve">外貨獲得額（万ドル）</t>
  </si>
  <si>
    <t xml:space="preserve">　一般輸出（万ドル）</t>
  </si>
  <si>
    <t xml:space="preserve">　外資系企業輸出（万ドル）</t>
  </si>
  <si>
    <t xml:space="preserve">　委託加工賃（万ドル）</t>
  </si>
  <si>
    <r>
      <rPr>
        <sz val="10"/>
        <rFont val="Noto Sans"/>
        <family val="2"/>
      </rPr>
      <t xml:space="preserve">（出所）『東莞年鑑』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、中華書局</t>
    </r>
  </si>
  <si>
    <t xml:space="preserve">表２　東莞市工業の所有制別内訳</t>
  </si>
  <si>
    <t xml:space="preserve">（単位：社、万元、人）</t>
  </si>
  <si>
    <t xml:space="preserve">付加価値額</t>
  </si>
  <si>
    <t xml:space="preserve">付加価値税</t>
  </si>
  <si>
    <t xml:space="preserve">利潤総額</t>
  </si>
  <si>
    <t xml:space="preserve">従業員数</t>
  </si>
  <si>
    <r>
      <rPr>
        <sz val="11"/>
        <rFont val="Noto Sans"/>
        <family val="2"/>
      </rPr>
      <t xml:space="preserve">国有企業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集団所有制企業</t>
    </r>
    <r>
      <rPr>
        <sz val="11"/>
        <rFont val="ＭＳ Ｐゴシック"/>
        <family val="3"/>
        <charset val="128"/>
      </rPr>
      <t xml:space="preserve">*2</t>
    </r>
  </si>
  <si>
    <r>
      <rPr>
        <sz val="11"/>
        <rFont val="Noto Sans"/>
        <family val="2"/>
      </rPr>
      <t xml:space="preserve">私営企業</t>
    </r>
    <r>
      <rPr>
        <sz val="11"/>
        <rFont val="ＭＳ Ｐゴシック"/>
        <family val="3"/>
        <charset val="128"/>
      </rPr>
      <t xml:space="preserve">*3</t>
    </r>
  </si>
  <si>
    <r>
      <rPr>
        <sz val="11"/>
        <rFont val="Noto Sans"/>
        <family val="2"/>
      </rPr>
      <t xml:space="preserve">  外資系全体の割合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  委託加工企業の割合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１～６月のデータ</t>
    </r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国有、国有聯営、国有・集団聯営の合計</t>
    </r>
  </si>
  <si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集団、株式合作、集団聯営、その他聯営、国有独資以外の有限公司、株式有限公司、その他内資の合計</t>
    </r>
  </si>
  <si>
    <r>
      <rPr>
        <sz val="11"/>
        <rFont val="ＭＳ Ｐゴシック"/>
        <family val="3"/>
        <charset val="128"/>
      </rPr>
      <t xml:space="preserve">*3</t>
    </r>
    <r>
      <rPr>
        <sz val="11"/>
        <rFont val="Noto Sans"/>
        <family val="2"/>
      </rPr>
      <t xml:space="preserve">私営独資、私営パートナーシップ、私営有限公司、私営株式有限公司、個体の合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_ "/>
    <numFmt numFmtId="167" formatCode="0;_"/>
    <numFmt numFmtId="168" formatCode="[$-409]#,##0_);[RED]\(#,##0\)"/>
    <numFmt numFmtId="169" formatCode="0"/>
    <numFmt numFmtId="170" formatCode="0_ "/>
    <numFmt numFmtId="171" formatCode="[$-409]#,##0"/>
    <numFmt numFmtId="172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ＭＳ Ｐゴシック"/>
      <family val="3"/>
      <charset val="128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　東莞の人口ピラミッ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889097498144"/>
          <c:y val="0.110176503033646"/>
          <c:w val="0.96856307034013"/>
          <c:h val="0.8748621070049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7:$S$27</c:f>
              <c:strCache>
                <c:ptCount val="18"/>
                <c:pt idx="0">
                  <c:v>0歳</c:v>
                </c:pt>
                <c:pt idx="1">
                  <c:v>1-4歳</c:v>
                </c:pt>
                <c:pt idx="2">
                  <c:v>5-9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歳以上</c:v>
                </c:pt>
              </c:strCache>
            </c:strRef>
          </c:cat>
          <c:val>
            <c:numRef>
              <c:f>Sheet1!$B$28:$S$28</c:f>
              <c:numCache>
                <c:formatCode>General</c:formatCode>
                <c:ptCount val="18"/>
                <c:pt idx="0">
                  <c:v>-20965</c:v>
                </c:pt>
                <c:pt idx="1">
                  <c:v>-91750</c:v>
                </c:pt>
                <c:pt idx="2">
                  <c:v>-106703</c:v>
                </c:pt>
                <c:pt idx="3">
                  <c:v>-352855</c:v>
                </c:pt>
                <c:pt idx="4">
                  <c:v>-722483</c:v>
                </c:pt>
                <c:pt idx="5">
                  <c:v>-654160</c:v>
                </c:pt>
                <c:pt idx="6">
                  <c:v>-413266</c:v>
                </c:pt>
                <c:pt idx="7">
                  <c:v>-224264</c:v>
                </c:pt>
                <c:pt idx="8">
                  <c:v>-106231</c:v>
                </c:pt>
                <c:pt idx="9">
                  <c:v>-84445</c:v>
                </c:pt>
                <c:pt idx="10">
                  <c:v>-53701</c:v>
                </c:pt>
                <c:pt idx="11">
                  <c:v>-31951</c:v>
                </c:pt>
                <c:pt idx="12">
                  <c:v>-26847</c:v>
                </c:pt>
                <c:pt idx="13">
                  <c:v>-22402</c:v>
                </c:pt>
                <c:pt idx="14">
                  <c:v>-17177</c:v>
                </c:pt>
                <c:pt idx="15">
                  <c:v>-10222</c:v>
                </c:pt>
                <c:pt idx="16">
                  <c:v>-4562</c:v>
                </c:pt>
                <c:pt idx="17">
                  <c:v>-210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7:$S$27</c:f>
              <c:strCache>
                <c:ptCount val="18"/>
                <c:pt idx="0">
                  <c:v>0歳</c:v>
                </c:pt>
                <c:pt idx="1">
                  <c:v>1-4歳</c:v>
                </c:pt>
                <c:pt idx="2">
                  <c:v>5-9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歳以上</c:v>
                </c:pt>
              </c:strCache>
            </c:strRef>
          </c:cat>
          <c:val>
            <c:numRef>
              <c:f>Sheet1!$B$29:$S$29</c:f>
              <c:numCache>
                <c:formatCode>General</c:formatCode>
                <c:ptCount val="18"/>
                <c:pt idx="0">
                  <c:v>15263</c:v>
                </c:pt>
                <c:pt idx="1">
                  <c:v>67915</c:v>
                </c:pt>
                <c:pt idx="2">
                  <c:v>85354</c:v>
                </c:pt>
                <c:pt idx="3">
                  <c:v>777262</c:v>
                </c:pt>
                <c:pt idx="4">
                  <c:v>998492</c:v>
                </c:pt>
                <c:pt idx="5">
                  <c:v>573894</c:v>
                </c:pt>
                <c:pt idx="6">
                  <c:v>314434</c:v>
                </c:pt>
                <c:pt idx="7">
                  <c:v>167696</c:v>
                </c:pt>
                <c:pt idx="8">
                  <c:v>78554</c:v>
                </c:pt>
                <c:pt idx="9">
                  <c:v>69166</c:v>
                </c:pt>
                <c:pt idx="10">
                  <c:v>47960</c:v>
                </c:pt>
                <c:pt idx="11">
                  <c:v>30867</c:v>
                </c:pt>
                <c:pt idx="12">
                  <c:v>25889</c:v>
                </c:pt>
                <c:pt idx="13">
                  <c:v>25418</c:v>
                </c:pt>
                <c:pt idx="14">
                  <c:v>21594</c:v>
                </c:pt>
                <c:pt idx="15">
                  <c:v>15569</c:v>
                </c:pt>
                <c:pt idx="16">
                  <c:v>9052</c:v>
                </c:pt>
                <c:pt idx="17">
                  <c:v>6650</c:v>
                </c:pt>
              </c:numCache>
            </c:numRef>
          </c:val>
        </c:ser>
        <c:gapWidth val="150"/>
        <c:overlap val="100"/>
        <c:axId val="39502507"/>
        <c:axId val="4461118"/>
      </c:barChart>
      <c:catAx>
        <c:axId val="395025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1118"/>
        <c:crossesAt val="0"/>
        <c:auto val="1"/>
        <c:lblAlgn val="ctr"/>
        <c:lblOffset val="100"/>
        <c:noMultiLvlLbl val="0"/>
      </c:catAx>
      <c:valAx>
        <c:axId val="4461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02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920</xdr:colOff>
      <xdr:row>27</xdr:row>
      <xdr:rowOff>47160</xdr:rowOff>
    </xdr:from>
    <xdr:to>
      <xdr:col>2</xdr:col>
      <xdr:colOff>441360</xdr:colOff>
      <xdr:row>28</xdr:row>
      <xdr:rowOff>156240</xdr:rowOff>
    </xdr:to>
    <xdr:sp>
      <xdr:nvSpPr>
        <xdr:cNvPr id="1" name="Text 1"/>
        <xdr:cNvSpPr/>
      </xdr:nvSpPr>
      <xdr:spPr>
        <a:xfrm>
          <a:off x="1522800" y="4436280"/>
          <a:ext cx="5443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6680</xdr:colOff>
      <xdr:row>30</xdr:row>
      <xdr:rowOff>21600</xdr:rowOff>
    </xdr:from>
    <xdr:to>
      <xdr:col>3</xdr:col>
      <xdr:colOff>232920</xdr:colOff>
      <xdr:row>31</xdr:row>
      <xdr:rowOff>43200</xdr:rowOff>
    </xdr:to>
    <xdr:sp>
      <xdr:nvSpPr>
        <xdr:cNvPr id="2" name="Text 2"/>
        <xdr:cNvSpPr/>
      </xdr:nvSpPr>
      <xdr:spPr>
        <a:xfrm>
          <a:off x="2604960" y="4898520"/>
          <a:ext cx="662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1920</xdr:colOff>
      <xdr:row>27</xdr:row>
      <xdr:rowOff>95760</xdr:rowOff>
    </xdr:from>
    <xdr:to>
      <xdr:col>8</xdr:col>
      <xdr:colOff>243720</xdr:colOff>
      <xdr:row>29</xdr:row>
      <xdr:rowOff>35640</xdr:rowOff>
    </xdr:to>
    <xdr:sp>
      <xdr:nvSpPr>
        <xdr:cNvPr id="3" name="Text 3"/>
        <xdr:cNvSpPr/>
      </xdr:nvSpPr>
      <xdr:spPr>
        <a:xfrm>
          <a:off x="6381360" y="4484880"/>
          <a:ext cx="3646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v&#38598;&#20013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テレビリ"/>
      <sheetName val="Sheet1"/>
      <sheetName val="Sheet2"/>
      <sheetName val="Sheet3"/>
      <sheetName val="Sheet2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C2" s="1" t="s">
        <v>1</v>
      </c>
    </row>
    <row r="3" customFormat="false" ht="13.5" hidden="false" customHeight="false" outlineLevel="0" collapsed="false">
      <c r="A3" s="2"/>
      <c r="B3" s="3" t="s">
        <v>2</v>
      </c>
      <c r="C3" s="4" t="s">
        <v>3</v>
      </c>
    </row>
    <row r="4" customFormat="false" ht="13.5" hidden="false" customHeight="false" outlineLevel="0" collapsed="false">
      <c r="A4" s="5" t="s">
        <v>4</v>
      </c>
      <c r="B4" s="6" t="n">
        <v>6445777</v>
      </c>
      <c r="C4" s="7" t="n">
        <v>7008831</v>
      </c>
    </row>
    <row r="5" customFormat="false" ht="13.5" hidden="false" customHeight="false" outlineLevel="0" collapsed="false">
      <c r="A5" s="5" t="s">
        <v>5</v>
      </c>
      <c r="B5" s="6" t="n">
        <v>3035742</v>
      </c>
      <c r="C5" s="7" t="n">
        <v>3454392</v>
      </c>
    </row>
    <row r="6" customFormat="false" ht="13.5" hidden="false" customHeight="false" outlineLevel="0" collapsed="false">
      <c r="A6" s="8" t="s">
        <v>6</v>
      </c>
      <c r="B6" s="9" t="n">
        <v>3410035</v>
      </c>
      <c r="C6" s="10" t="n">
        <v>3554439</v>
      </c>
    </row>
    <row r="7" customFormat="false" ht="13.5" hidden="false" customHeight="false" outlineLevel="0" collapsed="false">
      <c r="A7" s="11" t="s">
        <v>7</v>
      </c>
      <c r="B7" s="12" t="n">
        <v>1544443</v>
      </c>
      <c r="C7" s="13" t="n">
        <v>1222555</v>
      </c>
    </row>
    <row r="8" customFormat="false" ht="13.5" hidden="false" customHeight="false" outlineLevel="0" collapsed="false">
      <c r="A8" s="5" t="s">
        <v>8</v>
      </c>
      <c r="B8" s="6" t="n">
        <v>4922608</v>
      </c>
      <c r="C8" s="7" t="n">
        <v>5848539</v>
      </c>
    </row>
    <row r="9" customFormat="false" ht="13.5" hidden="false" customHeight="false" outlineLevel="0" collapsed="false">
      <c r="A9" s="5" t="s">
        <v>9</v>
      </c>
      <c r="B9" s="14" t="n">
        <v>786063</v>
      </c>
      <c r="C9" s="15" t="n">
        <v>1792934</v>
      </c>
    </row>
    <row r="10" customFormat="false" ht="13.5" hidden="false" customHeight="false" outlineLevel="0" collapsed="false">
      <c r="A10" s="16" t="s">
        <v>10</v>
      </c>
      <c r="B10" s="17" t="n">
        <v>4136545</v>
      </c>
      <c r="C10" s="18" t="n">
        <v>4055605</v>
      </c>
    </row>
    <row r="11" customFormat="false" ht="14.25" hidden="false" customHeight="false" outlineLevel="0" collapsed="false">
      <c r="A11" s="19" t="s">
        <v>11</v>
      </c>
      <c r="B11" s="20" t="n">
        <f aca="false">(B8/B4)</f>
        <v>0.763695051814545</v>
      </c>
      <c r="C11" s="21" t="n">
        <f aca="false">C8/C4</f>
        <v>0.834452849555083</v>
      </c>
    </row>
    <row r="13" customFormat="false" ht="13.5" hidden="false" customHeight="false" outlineLevel="0" collapsed="false">
      <c r="A13" s="1" t="s">
        <v>12</v>
      </c>
    </row>
    <row r="17" customFormat="false" ht="13.5" hidden="false" customHeight="false" outlineLevel="0" collapsed="false">
      <c r="B17" s="22"/>
      <c r="C17" s="22"/>
      <c r="D1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7" activeCellId="0" sqref="B27:S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8.62"/>
    <col collapsed="false" customWidth="true" hidden="false" outlineLevel="0" max="5" min="5" style="0" width="5.99"/>
    <col collapsed="false" customWidth="true" hidden="false" outlineLevel="0" max="6" min="6" style="0" width="6.25"/>
    <col collapsed="false" customWidth="true" hidden="false" outlineLevel="0" max="8" min="8" style="0" width="6.37"/>
    <col collapsed="false" customWidth="true" hidden="false" outlineLevel="0" max="9" min="9" style="0" width="6.25"/>
  </cols>
  <sheetData>
    <row r="1" customFormat="false" ht="14.25" hidden="false" customHeight="false" outlineLevel="0" collapsed="false">
      <c r="A1" s="1" t="s">
        <v>13</v>
      </c>
    </row>
    <row r="2" customFormat="false" ht="27" hidden="false" customHeight="false" outlineLevel="0" collapsed="false">
      <c r="A2" s="2"/>
      <c r="B2" s="23" t="s">
        <v>14</v>
      </c>
      <c r="C2" s="23" t="s">
        <v>15</v>
      </c>
      <c r="D2" s="23" t="s">
        <v>16</v>
      </c>
      <c r="E2" s="23" t="s">
        <v>17</v>
      </c>
      <c r="F2" s="23" t="s">
        <v>18</v>
      </c>
      <c r="G2" s="23" t="s">
        <v>19</v>
      </c>
      <c r="H2" s="23" t="s">
        <v>20</v>
      </c>
      <c r="I2" s="24" t="s">
        <v>21</v>
      </c>
      <c r="J2" s="25"/>
    </row>
    <row r="3" customFormat="false" ht="13.5" hidden="false" customHeight="false" outlineLevel="0" collapsed="false">
      <c r="A3" s="16" t="s">
        <v>22</v>
      </c>
      <c r="B3" s="26" t="n">
        <v>48</v>
      </c>
      <c r="C3" s="26" t="n">
        <v>15</v>
      </c>
      <c r="D3" s="26" t="n">
        <v>7</v>
      </c>
      <c r="E3" s="26"/>
      <c r="F3" s="26"/>
      <c r="G3" s="26"/>
      <c r="H3" s="26"/>
      <c r="I3" s="27"/>
    </row>
    <row r="4" customFormat="false" ht="13.5" hidden="false" customHeight="false" outlineLevel="0" collapsed="false">
      <c r="A4" s="28" t="s">
        <v>23</v>
      </c>
      <c r="B4" s="29" t="n">
        <v>49</v>
      </c>
      <c r="C4" s="29" t="n">
        <v>11</v>
      </c>
      <c r="D4" s="29" t="n">
        <v>19</v>
      </c>
      <c r="E4" s="29" t="n">
        <v>1</v>
      </c>
      <c r="F4" s="29"/>
      <c r="G4" s="29"/>
      <c r="H4" s="29"/>
      <c r="I4" s="30"/>
    </row>
    <row r="5" customFormat="false" ht="13.5" hidden="false" customHeight="false" outlineLevel="0" collapsed="false">
      <c r="A5" s="28" t="s">
        <v>24</v>
      </c>
      <c r="B5" s="29" t="n">
        <v>19</v>
      </c>
      <c r="C5" s="29" t="n">
        <v>2</v>
      </c>
      <c r="D5" s="29" t="n">
        <v>5</v>
      </c>
      <c r="E5" s="29"/>
      <c r="F5" s="29"/>
      <c r="G5" s="29"/>
      <c r="H5" s="29"/>
      <c r="I5" s="30"/>
    </row>
    <row r="6" customFormat="false" ht="13.5" hidden="false" customHeight="false" outlineLevel="0" collapsed="false">
      <c r="A6" s="28" t="s">
        <v>25</v>
      </c>
      <c r="B6" s="29" t="n">
        <v>18</v>
      </c>
      <c r="C6" s="29"/>
      <c r="D6" s="29" t="n">
        <v>9</v>
      </c>
      <c r="E6" s="29"/>
      <c r="F6" s="29"/>
      <c r="G6" s="29"/>
      <c r="H6" s="29"/>
      <c r="I6" s="30"/>
    </row>
    <row r="7" customFormat="false" ht="13.5" hidden="false" customHeight="false" outlineLevel="0" collapsed="false">
      <c r="A7" s="28" t="s">
        <v>26</v>
      </c>
      <c r="B7" s="29" t="n">
        <v>27</v>
      </c>
      <c r="C7" s="29" t="n">
        <v>4</v>
      </c>
      <c r="D7" s="29" t="n">
        <v>7</v>
      </c>
      <c r="E7" s="29"/>
      <c r="F7" s="29" t="n">
        <v>6</v>
      </c>
      <c r="G7" s="29"/>
      <c r="H7" s="29"/>
      <c r="I7" s="30"/>
    </row>
    <row r="8" customFormat="false" ht="13.5" hidden="false" customHeight="false" outlineLevel="0" collapsed="false">
      <c r="A8" s="28" t="s">
        <v>27</v>
      </c>
      <c r="B8" s="29" t="n">
        <v>19</v>
      </c>
      <c r="C8" s="29"/>
      <c r="D8" s="29" t="n">
        <v>11</v>
      </c>
      <c r="E8" s="29" t="n">
        <v>2</v>
      </c>
      <c r="F8" s="29"/>
      <c r="G8" s="29"/>
      <c r="H8" s="29"/>
      <c r="I8" s="30"/>
    </row>
    <row r="9" customFormat="false" ht="13.5" hidden="false" customHeight="false" outlineLevel="0" collapsed="false">
      <c r="A9" s="28" t="s">
        <v>28</v>
      </c>
      <c r="B9" s="29" t="n">
        <v>8</v>
      </c>
      <c r="C9" s="29" t="n">
        <v>3</v>
      </c>
      <c r="D9" s="29" t="n">
        <v>4</v>
      </c>
      <c r="E9" s="29"/>
      <c r="F9" s="29"/>
      <c r="G9" s="29"/>
      <c r="H9" s="29"/>
      <c r="I9" s="30"/>
    </row>
    <row r="10" customFormat="false" ht="13.5" hidden="false" customHeight="false" outlineLevel="0" collapsed="false">
      <c r="A10" s="28" t="s">
        <v>29</v>
      </c>
      <c r="B10" s="29" t="n">
        <v>35</v>
      </c>
      <c r="C10" s="29" t="n">
        <v>2</v>
      </c>
      <c r="D10" s="29" t="n">
        <v>17</v>
      </c>
      <c r="E10" s="29"/>
      <c r="F10" s="29"/>
      <c r="G10" s="29"/>
      <c r="H10" s="29"/>
      <c r="I10" s="30"/>
    </row>
    <row r="11" customFormat="false" ht="13.5" hidden="false" customHeight="false" outlineLevel="0" collapsed="false">
      <c r="A11" s="28" t="s">
        <v>30</v>
      </c>
      <c r="B11" s="29" t="n">
        <v>49</v>
      </c>
      <c r="C11" s="29" t="n">
        <v>3</v>
      </c>
      <c r="D11" s="29" t="n">
        <v>14</v>
      </c>
      <c r="E11" s="29" t="n">
        <v>1</v>
      </c>
      <c r="F11" s="29"/>
      <c r="G11" s="29" t="n">
        <v>12</v>
      </c>
      <c r="H11" s="29"/>
      <c r="I11" s="30"/>
    </row>
    <row r="12" customFormat="false" ht="13.5" hidden="false" customHeight="false" outlineLevel="0" collapsed="false">
      <c r="A12" s="28" t="s">
        <v>31</v>
      </c>
      <c r="B12" s="29" t="n">
        <v>32</v>
      </c>
      <c r="C12" s="29"/>
      <c r="D12" s="29" t="n">
        <v>21</v>
      </c>
      <c r="E12" s="29"/>
      <c r="F12" s="29"/>
      <c r="G12" s="29"/>
      <c r="H12" s="29"/>
      <c r="I12" s="30"/>
    </row>
    <row r="13" customFormat="false" ht="13.5" hidden="false" customHeight="false" outlineLevel="0" collapsed="false">
      <c r="A13" s="28" t="s">
        <v>32</v>
      </c>
      <c r="B13" s="29" t="n">
        <v>48</v>
      </c>
      <c r="C13" s="29"/>
      <c r="D13" s="29" t="n">
        <v>28</v>
      </c>
      <c r="E13" s="29"/>
      <c r="F13" s="29"/>
      <c r="G13" s="29"/>
      <c r="H13" s="29"/>
      <c r="I13" s="30"/>
    </row>
    <row r="14" customFormat="false" ht="13.5" hidden="false" customHeight="false" outlineLevel="0" collapsed="false">
      <c r="A14" s="28" t="s">
        <v>33</v>
      </c>
      <c r="B14" s="29" t="n">
        <v>81</v>
      </c>
      <c r="C14" s="29" t="n">
        <v>5</v>
      </c>
      <c r="D14" s="29" t="n">
        <v>23</v>
      </c>
      <c r="E14" s="29" t="n">
        <v>23</v>
      </c>
      <c r="F14" s="29"/>
      <c r="G14" s="29"/>
      <c r="H14" s="29"/>
      <c r="I14" s="30"/>
    </row>
    <row r="15" customFormat="false" ht="13.5" hidden="false" customHeight="false" outlineLevel="0" collapsed="false">
      <c r="A15" s="28" t="s">
        <v>34</v>
      </c>
      <c r="B15" s="29" t="n">
        <v>12</v>
      </c>
      <c r="C15" s="29" t="n">
        <v>2</v>
      </c>
      <c r="D15" s="29" t="n">
        <v>3</v>
      </c>
      <c r="E15" s="29" t="n">
        <v>1</v>
      </c>
      <c r="F15" s="29"/>
      <c r="G15" s="29"/>
      <c r="H15" s="29"/>
      <c r="I15" s="30"/>
    </row>
    <row r="16" customFormat="false" ht="13.5" hidden="false" customHeight="false" outlineLevel="0" collapsed="false">
      <c r="A16" s="28" t="s">
        <v>35</v>
      </c>
      <c r="B16" s="29" t="n">
        <v>58</v>
      </c>
      <c r="C16" s="29"/>
      <c r="D16" s="29" t="n">
        <v>8</v>
      </c>
      <c r="E16" s="29"/>
      <c r="F16" s="29"/>
      <c r="G16" s="29" t="n">
        <v>19</v>
      </c>
      <c r="H16" s="29" t="n">
        <v>6</v>
      </c>
      <c r="I16" s="30"/>
    </row>
    <row r="17" customFormat="false" ht="13.5" hidden="false" customHeight="false" outlineLevel="0" collapsed="false">
      <c r="A17" s="28" t="s">
        <v>36</v>
      </c>
      <c r="B17" s="29" t="n">
        <v>19</v>
      </c>
      <c r="C17" s="29" t="n">
        <v>3</v>
      </c>
      <c r="D17" s="29" t="n">
        <v>9</v>
      </c>
      <c r="E17" s="29" t="n">
        <v>4</v>
      </c>
      <c r="F17" s="29"/>
      <c r="G17" s="29"/>
      <c r="H17" s="29"/>
      <c r="I17" s="30"/>
    </row>
    <row r="18" customFormat="false" ht="13.5" hidden="false" customHeight="false" outlineLevel="0" collapsed="false">
      <c r="A18" s="28" t="s">
        <v>37</v>
      </c>
      <c r="B18" s="29" t="n">
        <v>14</v>
      </c>
      <c r="C18" s="29" t="n">
        <v>1</v>
      </c>
      <c r="D18" s="29" t="n">
        <v>3</v>
      </c>
      <c r="E18" s="29" t="n">
        <v>2</v>
      </c>
      <c r="F18" s="29"/>
      <c r="G18" s="29"/>
      <c r="H18" s="29"/>
      <c r="I18" s="30"/>
    </row>
    <row r="19" customFormat="false" ht="13.5" hidden="false" customHeight="false" outlineLevel="0" collapsed="false">
      <c r="A19" s="28" t="s">
        <v>38</v>
      </c>
      <c r="B19" s="29" t="n">
        <v>20</v>
      </c>
      <c r="C19" s="29" t="n">
        <v>1</v>
      </c>
      <c r="D19" s="29" t="n">
        <v>3</v>
      </c>
      <c r="E19" s="29" t="n">
        <v>3</v>
      </c>
      <c r="F19" s="29"/>
      <c r="G19" s="29"/>
      <c r="H19" s="29" t="n">
        <v>1</v>
      </c>
      <c r="I19" s="30" t="n">
        <v>7</v>
      </c>
    </row>
    <row r="20" customFormat="false" ht="13.5" hidden="false" customHeight="false" outlineLevel="0" collapsed="false">
      <c r="A20" s="28" t="s">
        <v>39</v>
      </c>
      <c r="B20" s="29" t="n">
        <v>88</v>
      </c>
      <c r="C20" s="29" t="n">
        <v>5</v>
      </c>
      <c r="D20" s="29" t="n">
        <v>27</v>
      </c>
      <c r="E20" s="29" t="n">
        <v>4</v>
      </c>
      <c r="F20" s="29"/>
      <c r="G20" s="29" t="n">
        <v>10</v>
      </c>
      <c r="H20" s="29" t="n">
        <v>3</v>
      </c>
      <c r="I20" s="30" t="n">
        <v>7</v>
      </c>
    </row>
    <row r="21" customFormat="false" ht="13.5" hidden="false" customHeight="false" outlineLevel="0" collapsed="false">
      <c r="A21" s="28" t="s">
        <v>40</v>
      </c>
      <c r="B21" s="29" t="n">
        <v>50</v>
      </c>
      <c r="C21" s="29" t="n">
        <v>4</v>
      </c>
      <c r="D21" s="29" t="n">
        <v>12</v>
      </c>
      <c r="E21" s="29" t="n">
        <v>9</v>
      </c>
      <c r="F21" s="29" t="n">
        <v>5</v>
      </c>
      <c r="G21" s="29" t="n">
        <v>8</v>
      </c>
      <c r="H21" s="29"/>
      <c r="I21" s="30"/>
    </row>
    <row r="22" customFormat="false" ht="13.5" hidden="false" customHeight="false" outlineLevel="0" collapsed="false">
      <c r="A22" s="28" t="s">
        <v>41</v>
      </c>
      <c r="B22" s="29" t="n">
        <v>105</v>
      </c>
      <c r="C22" s="29" t="n">
        <v>1</v>
      </c>
      <c r="D22" s="29" t="n">
        <v>2</v>
      </c>
      <c r="E22" s="29" t="n">
        <v>98</v>
      </c>
      <c r="F22" s="29"/>
      <c r="G22" s="29" t="n">
        <v>3</v>
      </c>
      <c r="H22" s="29"/>
      <c r="I22" s="30"/>
    </row>
    <row r="23" customFormat="false" ht="14.25" hidden="false" customHeight="false" outlineLevel="0" collapsed="false">
      <c r="A23" s="31" t="s">
        <v>42</v>
      </c>
      <c r="B23" s="32" t="n">
        <v>60</v>
      </c>
      <c r="C23" s="32" t="n">
        <v>4</v>
      </c>
      <c r="D23" s="32" t="n">
        <v>16</v>
      </c>
      <c r="E23" s="32" t="n">
        <v>4</v>
      </c>
      <c r="F23" s="32"/>
      <c r="G23" s="32" t="n">
        <v>6</v>
      </c>
      <c r="H23" s="32" t="n">
        <v>1</v>
      </c>
      <c r="I23" s="33"/>
    </row>
    <row r="25" customFormat="false" ht="13.5" hidden="false" customHeight="false" outlineLevel="0" collapsed="false">
      <c r="A25" s="1" t="s">
        <v>43</v>
      </c>
    </row>
    <row r="26" customFormat="false" ht="14.25" hidden="false" customHeight="false" outlineLevel="0" collapsed="false"/>
    <row r="27" customFormat="false" ht="13.5" hidden="false" customHeight="false" outlineLevel="0" collapsed="false">
      <c r="B27" s="34" t="s">
        <v>44</v>
      </c>
      <c r="C27" s="35" t="s">
        <v>45</v>
      </c>
      <c r="D27" s="35" t="s">
        <v>46</v>
      </c>
      <c r="E27" s="35" t="s">
        <v>47</v>
      </c>
      <c r="F27" s="35" t="s">
        <v>48</v>
      </c>
      <c r="G27" s="35" t="s">
        <v>49</v>
      </c>
      <c r="H27" s="35" t="s">
        <v>50</v>
      </c>
      <c r="I27" s="35" t="s">
        <v>51</v>
      </c>
      <c r="J27" s="35" t="s">
        <v>52</v>
      </c>
      <c r="K27" s="35" t="s">
        <v>53</v>
      </c>
      <c r="L27" s="35" t="s">
        <v>54</v>
      </c>
      <c r="M27" s="35" t="s">
        <v>55</v>
      </c>
      <c r="N27" s="35" t="s">
        <v>56</v>
      </c>
      <c r="O27" s="35" t="s">
        <v>57</v>
      </c>
      <c r="P27" s="35" t="s">
        <v>58</v>
      </c>
      <c r="Q27" s="35" t="s">
        <v>59</v>
      </c>
      <c r="R27" s="35" t="s">
        <v>60</v>
      </c>
      <c r="S27" s="35" t="s">
        <v>61</v>
      </c>
    </row>
    <row r="28" customFormat="false" ht="13.5" hidden="false" customHeight="false" outlineLevel="0" collapsed="false">
      <c r="B28" s="36" t="n">
        <v>-20965</v>
      </c>
      <c r="C28" s="36" t="n">
        <v>-91750</v>
      </c>
      <c r="D28" s="36" t="n">
        <v>-106703</v>
      </c>
      <c r="E28" s="36" t="n">
        <v>-352855</v>
      </c>
      <c r="F28" s="36" t="n">
        <v>-722483</v>
      </c>
      <c r="G28" s="36" t="n">
        <v>-654160</v>
      </c>
      <c r="H28" s="36" t="n">
        <v>-413266</v>
      </c>
      <c r="I28" s="36" t="n">
        <v>-224264</v>
      </c>
      <c r="J28" s="36" t="n">
        <v>-106231</v>
      </c>
      <c r="K28" s="36" t="n">
        <v>-84445</v>
      </c>
      <c r="L28" s="36" t="n">
        <v>-53701</v>
      </c>
      <c r="M28" s="36" t="n">
        <v>-31951</v>
      </c>
      <c r="N28" s="36" t="n">
        <v>-26847</v>
      </c>
      <c r="O28" s="36" t="n">
        <v>-22402</v>
      </c>
      <c r="P28" s="36" t="n">
        <v>-17177</v>
      </c>
      <c r="Q28" s="36" t="n">
        <v>-10222</v>
      </c>
      <c r="R28" s="36" t="n">
        <v>-4562</v>
      </c>
      <c r="S28" s="36" t="n">
        <v>-2109</v>
      </c>
    </row>
    <row r="29" customFormat="false" ht="13.5" hidden="false" customHeight="false" outlineLevel="0" collapsed="false">
      <c r="A29" s="36"/>
      <c r="B29" s="36" t="n">
        <v>15263</v>
      </c>
      <c r="C29" s="36" t="n">
        <v>67915</v>
      </c>
      <c r="D29" s="36" t="n">
        <v>85354</v>
      </c>
      <c r="E29" s="36" t="n">
        <v>777262</v>
      </c>
      <c r="F29" s="36" t="n">
        <v>998492</v>
      </c>
      <c r="G29" s="36" t="n">
        <v>573894</v>
      </c>
      <c r="H29" s="36" t="n">
        <v>314434</v>
      </c>
      <c r="I29" s="36" t="n">
        <v>167696</v>
      </c>
      <c r="J29" s="36" t="n">
        <v>78554</v>
      </c>
      <c r="K29" s="36" t="n">
        <v>69166</v>
      </c>
      <c r="L29" s="36" t="n">
        <v>47960</v>
      </c>
      <c r="M29" s="36" t="n">
        <v>30867</v>
      </c>
      <c r="N29" s="36" t="n">
        <v>25889</v>
      </c>
      <c r="O29" s="36" t="n">
        <v>25418</v>
      </c>
      <c r="P29" s="36" t="n">
        <v>21594</v>
      </c>
      <c r="Q29" s="36" t="n">
        <v>15569</v>
      </c>
      <c r="R29" s="36" t="n">
        <v>9052</v>
      </c>
      <c r="S29" s="36" t="n">
        <v>6650</v>
      </c>
    </row>
    <row r="30" customFormat="false" ht="13.5" hidden="false" customHeight="false" outlineLevel="0" collapsed="false">
      <c r="A30" s="37"/>
      <c r="B30" s="38"/>
      <c r="C30" s="38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3" min="3" style="0" width="11.87"/>
    <col collapsed="false" customWidth="true" hidden="false" outlineLevel="0" max="4" min="4" style="0" width="13.99"/>
    <col collapsed="false" customWidth="true" hidden="false" outlineLevel="0" max="5" min="5" style="0" width="7.62"/>
    <col collapsed="false" customWidth="true" hidden="false" outlineLevel="0" max="6" min="6" style="0" width="9.99"/>
    <col collapsed="false" customWidth="true" hidden="false" outlineLevel="0" max="7" min="7" style="0" width="10.49"/>
  </cols>
  <sheetData>
    <row r="1" customFormat="false" ht="13.5" hidden="false" customHeight="false" outlineLevel="0" collapsed="false">
      <c r="A1" s="1" t="s">
        <v>62</v>
      </c>
    </row>
    <row r="2" customFormat="false" ht="14.25" hidden="false" customHeight="false" outlineLevel="0" collapsed="false">
      <c r="G2" s="1" t="s">
        <v>63</v>
      </c>
    </row>
    <row r="3" customFormat="false" ht="13.5" hidden="false" customHeight="false" outlineLevel="0" collapsed="false">
      <c r="A3" s="2"/>
      <c r="B3" s="3" t="s">
        <v>14</v>
      </c>
      <c r="C3" s="3" t="s">
        <v>64</v>
      </c>
      <c r="D3" s="3" t="s">
        <v>65</v>
      </c>
      <c r="E3" s="3" t="s">
        <v>66</v>
      </c>
      <c r="F3" s="3" t="s">
        <v>67</v>
      </c>
      <c r="G3" s="4" t="s">
        <v>68</v>
      </c>
    </row>
    <row r="4" customFormat="false" ht="13.5" hidden="false" customHeight="false" outlineLevel="0" collapsed="false">
      <c r="A4" s="11" t="s">
        <v>69</v>
      </c>
      <c r="B4" s="12" t="n">
        <v>16879</v>
      </c>
      <c r="C4" s="40" t="n">
        <v>9392492.7</v>
      </c>
      <c r="D4" s="40" t="n">
        <v>2874764.7</v>
      </c>
      <c r="E4" s="41" t="n">
        <f aca="false">+D4/D$4</f>
        <v>1</v>
      </c>
      <c r="F4" s="40" t="n">
        <v>7247235.4</v>
      </c>
      <c r="G4" s="42" t="n">
        <f aca="false">+F4/C4</f>
        <v>0.771598725863263</v>
      </c>
    </row>
    <row r="5" customFormat="false" ht="13.5" hidden="false" customHeight="false" outlineLevel="0" collapsed="false">
      <c r="A5" s="5" t="s">
        <v>70</v>
      </c>
      <c r="B5" s="6" t="n">
        <v>1354</v>
      </c>
      <c r="C5" s="43" t="n">
        <v>2829432.9</v>
      </c>
      <c r="D5" s="43" t="n">
        <v>637523.3</v>
      </c>
      <c r="E5" s="44" t="n">
        <f aca="false">+D5/D$4</f>
        <v>0.221765384833061</v>
      </c>
      <c r="F5" s="43" t="n">
        <v>2281256.7</v>
      </c>
      <c r="G5" s="45" t="n">
        <f aca="false">+F5/C5</f>
        <v>0.806259339106434</v>
      </c>
    </row>
    <row r="6" customFormat="false" ht="13.5" hidden="false" customHeight="false" outlineLevel="0" collapsed="false">
      <c r="A6" s="5" t="s">
        <v>71</v>
      </c>
      <c r="B6" s="6" t="n">
        <v>1077</v>
      </c>
      <c r="C6" s="43" t="n">
        <v>736414.2</v>
      </c>
      <c r="D6" s="43" t="n">
        <v>246300.6</v>
      </c>
      <c r="E6" s="44" t="n">
        <f aca="false">+D6/D$4</f>
        <v>0.0856767859992159</v>
      </c>
      <c r="F6" s="43" t="n">
        <v>637043.6</v>
      </c>
      <c r="G6" s="45" t="n">
        <f aca="false">+F6/C6</f>
        <v>0.865061537379372</v>
      </c>
    </row>
    <row r="7" customFormat="false" ht="13.5" hidden="false" customHeight="false" outlineLevel="0" collapsed="false">
      <c r="A7" s="5" t="s">
        <v>72</v>
      </c>
      <c r="B7" s="6" t="n">
        <v>1962</v>
      </c>
      <c r="C7" s="43" t="n">
        <v>653852.6</v>
      </c>
      <c r="D7" s="43" t="n">
        <v>238587.6</v>
      </c>
      <c r="E7" s="44" t="n">
        <f aca="false">+D7/D$4</f>
        <v>0.0829937838042884</v>
      </c>
      <c r="F7" s="43" t="n">
        <v>599877.6</v>
      </c>
      <c r="G7" s="45" t="n">
        <f aca="false">+F7/C7</f>
        <v>0.917450813837859</v>
      </c>
    </row>
    <row r="8" customFormat="false" ht="13.5" hidden="false" customHeight="false" outlineLevel="0" collapsed="false">
      <c r="A8" s="5" t="s">
        <v>73</v>
      </c>
      <c r="B8" s="6" t="n">
        <v>2038</v>
      </c>
      <c r="C8" s="43" t="n">
        <v>581848.4</v>
      </c>
      <c r="D8" s="43" t="n">
        <v>139846.3</v>
      </c>
      <c r="E8" s="44" t="n">
        <f aca="false">+D8/D$4</f>
        <v>0.0486461726763237</v>
      </c>
      <c r="F8" s="43" t="n">
        <v>507174.6</v>
      </c>
      <c r="G8" s="45" t="n">
        <f aca="false">+F8/C8</f>
        <v>0.871661071853081</v>
      </c>
    </row>
    <row r="9" customFormat="false" ht="13.5" hidden="false" customHeight="false" outlineLevel="0" collapsed="false">
      <c r="A9" s="5" t="s">
        <v>74</v>
      </c>
      <c r="B9" s="6" t="n">
        <v>1261</v>
      </c>
      <c r="C9" s="43" t="n">
        <v>549299.2</v>
      </c>
      <c r="D9" s="43" t="n">
        <v>238884.6</v>
      </c>
      <c r="E9" s="44" t="n">
        <f aca="false">+D9/D$4</f>
        <v>0.0830970966075937</v>
      </c>
      <c r="F9" s="43" t="n">
        <v>536412.7</v>
      </c>
      <c r="G9" s="45" t="n">
        <f aca="false">+F9/C9</f>
        <v>0.976540107831943</v>
      </c>
    </row>
    <row r="10" customFormat="false" ht="13.5" hidden="false" customHeight="false" outlineLevel="0" collapsed="false">
      <c r="A10" s="5" t="s">
        <v>75</v>
      </c>
      <c r="B10" s="6" t="n">
        <v>1880</v>
      </c>
      <c r="C10" s="43" t="n">
        <v>478752.7</v>
      </c>
      <c r="D10" s="43" t="n">
        <v>152149.9</v>
      </c>
      <c r="E10" s="44" t="n">
        <f aca="false">+D10/D$4</f>
        <v>0.0529260359987028</v>
      </c>
      <c r="F10" s="43" t="n">
        <v>407118.6</v>
      </c>
      <c r="G10" s="45" t="n">
        <f aca="false">+F10/C10</f>
        <v>0.850373480922405</v>
      </c>
    </row>
    <row r="11" customFormat="false" ht="13.5" hidden="false" customHeight="false" outlineLevel="0" collapsed="false">
      <c r="A11" s="5" t="s">
        <v>76</v>
      </c>
      <c r="B11" s="6" t="n">
        <v>14</v>
      </c>
      <c r="C11" s="43" t="n">
        <v>457791.7</v>
      </c>
      <c r="D11" s="43" t="n">
        <v>179609.8</v>
      </c>
      <c r="E11" s="44" t="n">
        <f aca="false">+D11/D$4</f>
        <v>0.0624780873370262</v>
      </c>
      <c r="F11" s="43" t="n">
        <v>0</v>
      </c>
      <c r="G11" s="45" t="n">
        <f aca="false">+F11/C11</f>
        <v>0</v>
      </c>
    </row>
    <row r="12" customFormat="false" ht="13.5" hidden="false" customHeight="false" outlineLevel="0" collapsed="false">
      <c r="A12" s="5" t="s">
        <v>77</v>
      </c>
      <c r="B12" s="6" t="n">
        <v>1454</v>
      </c>
      <c r="C12" s="43" t="n">
        <v>433944.1</v>
      </c>
      <c r="D12" s="43" t="n">
        <v>196612</v>
      </c>
      <c r="E12" s="44" t="n">
        <f aca="false">+D12/D$4</f>
        <v>0.0683923800789679</v>
      </c>
      <c r="F12" s="43" t="n">
        <v>391724.6</v>
      </c>
      <c r="G12" s="45" t="n">
        <f aca="false">+F12/C12</f>
        <v>0.902707514631493</v>
      </c>
    </row>
    <row r="13" customFormat="false" ht="13.5" hidden="false" customHeight="false" outlineLevel="0" collapsed="false">
      <c r="A13" s="5" t="s">
        <v>78</v>
      </c>
      <c r="B13" s="6" t="n">
        <v>809</v>
      </c>
      <c r="C13" s="43" t="n">
        <v>339565.8</v>
      </c>
      <c r="D13" s="43" t="n">
        <v>96669.7</v>
      </c>
      <c r="E13" s="44" t="n">
        <f aca="false">+D13/D$4</f>
        <v>0.0336269956285466</v>
      </c>
      <c r="F13" s="43" t="n">
        <v>196647.1</v>
      </c>
      <c r="G13" s="45" t="n">
        <f aca="false">+F13/C13</f>
        <v>0.579113385388046</v>
      </c>
    </row>
    <row r="14" customFormat="false" ht="13.5" hidden="false" customHeight="false" outlineLevel="0" collapsed="false">
      <c r="A14" s="5" t="s">
        <v>79</v>
      </c>
      <c r="B14" s="6" t="n">
        <v>318</v>
      </c>
      <c r="C14" s="43" t="n">
        <v>233949.4</v>
      </c>
      <c r="D14" s="43" t="n">
        <v>67903.5</v>
      </c>
      <c r="E14" s="44" t="n">
        <f aca="false">+D14/D$4</f>
        <v>0.0236205418829583</v>
      </c>
      <c r="F14" s="43" t="n">
        <v>224934.7</v>
      </c>
      <c r="G14" s="45" t="n">
        <f aca="false">+F14/C14</f>
        <v>0.961467308742831</v>
      </c>
    </row>
    <row r="15" customFormat="false" ht="13.5" hidden="false" customHeight="false" outlineLevel="0" collapsed="false">
      <c r="A15" s="5" t="s">
        <v>17</v>
      </c>
      <c r="B15" s="6" t="n">
        <v>653</v>
      </c>
      <c r="C15" s="43" t="n">
        <v>194594.5</v>
      </c>
      <c r="D15" s="43" t="n">
        <v>54164.8</v>
      </c>
      <c r="E15" s="44" t="n">
        <f aca="false">+D15/D$4</f>
        <v>0.0188414724864265</v>
      </c>
      <c r="F15" s="43" t="n">
        <v>165975.6</v>
      </c>
      <c r="G15" s="45" t="n">
        <f aca="false">+F15/C15</f>
        <v>0.852930581285699</v>
      </c>
    </row>
    <row r="16" customFormat="false" ht="13.5" hidden="false" customHeight="false" outlineLevel="0" collapsed="false">
      <c r="A16" s="5" t="s">
        <v>80</v>
      </c>
      <c r="B16" s="6" t="n">
        <v>385</v>
      </c>
      <c r="C16" s="43" t="n">
        <v>184748.4</v>
      </c>
      <c r="D16" s="43" t="n">
        <v>62546.7</v>
      </c>
      <c r="E16" s="44" t="n">
        <f aca="false">+D16/D$4</f>
        <v>0.0217571545942525</v>
      </c>
      <c r="F16" s="43" t="n">
        <v>130990</v>
      </c>
      <c r="G16" s="45" t="n">
        <f aca="false">+F16/C16</f>
        <v>0.70901831896785</v>
      </c>
    </row>
    <row r="17" customFormat="false" ht="13.5" hidden="false" customHeight="false" outlineLevel="0" collapsed="false">
      <c r="A17" s="5" t="s">
        <v>81</v>
      </c>
      <c r="B17" s="6" t="n">
        <v>361</v>
      </c>
      <c r="C17" s="43" t="n">
        <v>129888.6</v>
      </c>
      <c r="D17" s="43" t="n">
        <v>34762.6</v>
      </c>
      <c r="E17" s="44" t="n">
        <f aca="false">+D17/D$4</f>
        <v>0.0120923288086848</v>
      </c>
      <c r="F17" s="43" t="n">
        <v>40859.9</v>
      </c>
      <c r="G17" s="45" t="n">
        <f aca="false">+F17/C17</f>
        <v>0.31457649093146</v>
      </c>
    </row>
    <row r="18" customFormat="false" ht="13.5" hidden="false" customHeight="false" outlineLevel="0" collapsed="false">
      <c r="A18" s="5" t="s">
        <v>82</v>
      </c>
      <c r="B18" s="6" t="n">
        <v>362</v>
      </c>
      <c r="C18" s="43" t="n">
        <v>124193.2</v>
      </c>
      <c r="D18" s="43" t="n">
        <v>41456.5</v>
      </c>
      <c r="E18" s="44" t="n">
        <f aca="false">+D18/D$4</f>
        <v>0.0144208324249981</v>
      </c>
      <c r="F18" s="43" t="n">
        <v>87781.8</v>
      </c>
      <c r="G18" s="45" t="n">
        <f aca="false">+F18/C18</f>
        <v>0.706816476264401</v>
      </c>
    </row>
    <row r="19" customFormat="false" ht="13.5" hidden="false" customHeight="false" outlineLevel="0" collapsed="false">
      <c r="A19" s="5" t="s">
        <v>83</v>
      </c>
      <c r="B19" s="6" t="n">
        <v>103</v>
      </c>
      <c r="C19" s="43" t="n">
        <v>74397.6</v>
      </c>
      <c r="D19" s="43" t="n">
        <v>12474.2</v>
      </c>
      <c r="E19" s="44" t="n">
        <f aca="false">+D19/D$4</f>
        <v>0.00433920730973217</v>
      </c>
      <c r="F19" s="43" t="n">
        <v>5898.1</v>
      </c>
      <c r="G19" s="45" t="n">
        <f aca="false">+F19/C19</f>
        <v>0.0792780949923116</v>
      </c>
    </row>
    <row r="20" customFormat="false" ht="13.5" hidden="false" customHeight="false" outlineLevel="0" collapsed="false">
      <c r="A20" s="5" t="s">
        <v>84</v>
      </c>
      <c r="B20" s="6" t="n">
        <v>119</v>
      </c>
      <c r="C20" s="43" t="n">
        <v>54908.2</v>
      </c>
      <c r="D20" s="43" t="n">
        <v>15101.5</v>
      </c>
      <c r="E20" s="44" t="n">
        <f aca="false">+D20/D$4</f>
        <v>0.00525312558624363</v>
      </c>
      <c r="F20" s="43" t="n">
        <v>8233.5</v>
      </c>
      <c r="G20" s="45" t="n">
        <f aca="false">+F20/C20</f>
        <v>0.149950280650249</v>
      </c>
    </row>
    <row r="21" customFormat="false" ht="14.25" hidden="false" customHeight="false" outlineLevel="0" collapsed="false">
      <c r="A21" s="19" t="s">
        <v>85</v>
      </c>
      <c r="B21" s="46" t="n">
        <v>2729</v>
      </c>
      <c r="C21" s="47" t="n">
        <f aca="false">+C4-SUM(C5:C20)</f>
        <v>1334911.2</v>
      </c>
      <c r="D21" s="47" t="n">
        <f aca="false">+D4-SUM(D5:D20)</f>
        <v>460171.1</v>
      </c>
      <c r="E21" s="20" t="n">
        <f aca="false">+D21/D$4</f>
        <v>0.160072613942978</v>
      </c>
      <c r="F21" s="47" t="n">
        <f aca="false">+F4-SUM(F5:F20)</f>
        <v>1025306.3</v>
      </c>
      <c r="G21" s="21" t="n">
        <f aca="false">+F21/C21</f>
        <v>0.768070790027083</v>
      </c>
    </row>
    <row r="22" customFormat="false" ht="13.5" hidden="false" customHeight="false" outlineLevel="0" collapsed="false">
      <c r="A22" s="48" t="s">
        <v>86</v>
      </c>
    </row>
    <row r="23" customFormat="false" ht="13.5" hidden="false" customHeight="false" outlineLevel="0" collapsed="false">
      <c r="A23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9.49"/>
  </cols>
  <sheetData>
    <row r="1" customFormat="false" ht="13.5" hidden="false" customHeight="false" outlineLevel="0" collapsed="false">
      <c r="A1" s="1" t="s">
        <v>87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49" t="s">
        <v>88</v>
      </c>
      <c r="B3" s="4" t="s">
        <v>89</v>
      </c>
    </row>
    <row r="4" customFormat="false" ht="13.5" hidden="false" customHeight="false" outlineLevel="0" collapsed="false">
      <c r="A4" s="50" t="s">
        <v>90</v>
      </c>
      <c r="B4" s="51" t="n">
        <v>1421754</v>
      </c>
    </row>
    <row r="5" customFormat="false" ht="13.5" hidden="false" customHeight="false" outlineLevel="0" collapsed="false">
      <c r="A5" s="52" t="s">
        <v>91</v>
      </c>
      <c r="B5" s="53" t="n">
        <v>1991122</v>
      </c>
    </row>
    <row r="6" customFormat="false" ht="13.5" hidden="false" customHeight="false" outlineLevel="0" collapsed="false">
      <c r="A6" s="52" t="s">
        <v>92</v>
      </c>
      <c r="B6" s="53" t="n">
        <v>2448134</v>
      </c>
    </row>
    <row r="7" customFormat="false" ht="13.5" hidden="false" customHeight="false" outlineLevel="0" collapsed="false">
      <c r="A7" s="52" t="s">
        <v>93</v>
      </c>
      <c r="B7" s="53" t="n">
        <v>2547221</v>
      </c>
    </row>
    <row r="8" customFormat="false" ht="13.5" hidden="false" customHeight="false" outlineLevel="0" collapsed="false">
      <c r="A8" s="54" t="s">
        <v>94</v>
      </c>
      <c r="B8" s="55" t="n">
        <v>4578163</v>
      </c>
    </row>
    <row r="9" customFormat="false" ht="13.5" hidden="false" customHeight="false" outlineLevel="0" collapsed="false">
      <c r="A9" s="56" t="s">
        <v>95</v>
      </c>
      <c r="B9" s="57"/>
    </row>
    <row r="10" customFormat="false" ht="13.5" hidden="false" customHeight="false" outlineLevel="0" collapsed="false">
      <c r="A10" s="58" t="s">
        <v>96</v>
      </c>
      <c r="B10" s="53" t="n">
        <v>2138218</v>
      </c>
      <c r="D10" s="0" t="n">
        <f aca="false">+B10/B8</f>
        <v>0.467047154065943</v>
      </c>
    </row>
    <row r="11" customFormat="false" ht="13.5" hidden="false" customHeight="false" outlineLevel="0" collapsed="false">
      <c r="A11" s="59" t="s">
        <v>97</v>
      </c>
      <c r="B11" s="55" t="n">
        <v>2439945</v>
      </c>
    </row>
    <row r="12" customFormat="false" ht="13.5" hidden="false" customHeight="false" outlineLevel="0" collapsed="false">
      <c r="A12" s="60" t="s">
        <v>98</v>
      </c>
      <c r="B12" s="61" t="n">
        <v>731931</v>
      </c>
    </row>
    <row r="13" customFormat="false" ht="13.5" hidden="false" customHeight="false" outlineLevel="0" collapsed="false">
      <c r="A13" s="62" t="s">
        <v>99</v>
      </c>
      <c r="B13" s="53" t="n">
        <v>3826830</v>
      </c>
    </row>
    <row r="14" customFormat="false" ht="13.5" hidden="false" customHeight="false" outlineLevel="0" collapsed="false">
      <c r="A14" s="62" t="s">
        <v>100</v>
      </c>
      <c r="B14" s="53" t="n">
        <v>718295</v>
      </c>
    </row>
    <row r="15" customFormat="false" ht="13.5" hidden="false" customHeight="false" outlineLevel="0" collapsed="false">
      <c r="A15" s="62" t="s">
        <v>101</v>
      </c>
      <c r="B15" s="53" t="n">
        <v>622166</v>
      </c>
    </row>
    <row r="16" customFormat="false" ht="13.5" hidden="false" customHeight="false" outlineLevel="0" collapsed="false">
      <c r="A16" s="58" t="s">
        <v>102</v>
      </c>
      <c r="B16" s="53" t="n">
        <v>442904</v>
      </c>
    </row>
    <row r="17" customFormat="false" ht="13.5" hidden="false" customHeight="false" outlineLevel="0" collapsed="false">
      <c r="A17" s="58" t="s">
        <v>103</v>
      </c>
      <c r="B17" s="53" t="n">
        <v>359872</v>
      </c>
    </row>
    <row r="18" customFormat="false" ht="13.5" hidden="false" customHeight="false" outlineLevel="0" collapsed="false">
      <c r="A18" s="59" t="s">
        <v>104</v>
      </c>
      <c r="B18" s="55" t="n">
        <v>294740</v>
      </c>
    </row>
    <row r="19" customFormat="false" ht="13.5" hidden="false" customHeight="false" outlineLevel="0" collapsed="false">
      <c r="A19" s="63" t="s">
        <v>105</v>
      </c>
      <c r="B19" s="57" t="n">
        <v>4496771</v>
      </c>
    </row>
    <row r="20" customFormat="false" ht="13.5" hidden="false" customHeight="false" outlineLevel="0" collapsed="false">
      <c r="A20" s="58" t="s">
        <v>106</v>
      </c>
      <c r="B20" s="53" t="n">
        <v>3681099</v>
      </c>
    </row>
    <row r="21" customFormat="false" ht="13.5" hidden="false" customHeight="false" outlineLevel="0" collapsed="false">
      <c r="A21" s="62" t="s">
        <v>107</v>
      </c>
      <c r="B21" s="53" t="n">
        <v>174936</v>
      </c>
    </row>
    <row r="22" customFormat="false" ht="13.5" hidden="false" customHeight="false" outlineLevel="0" collapsed="false">
      <c r="A22" s="58" t="s">
        <v>108</v>
      </c>
      <c r="B22" s="53" t="n">
        <v>283277</v>
      </c>
    </row>
    <row r="23" customFormat="false" ht="14.25" hidden="false" customHeight="false" outlineLevel="0" collapsed="false">
      <c r="A23" s="64" t="s">
        <v>109</v>
      </c>
      <c r="B23" s="65" t="n">
        <v>357459</v>
      </c>
    </row>
    <row r="26" customFormat="false" ht="13.5" hidden="false" customHeight="false" outlineLevel="0" collapsed="false">
      <c r="A26" s="1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11</v>
      </c>
    </row>
    <row r="2" customFormat="false" ht="14.25" hidden="false" customHeight="false" outlineLevel="0" collapsed="false">
      <c r="A2" s="1" t="s">
        <v>112</v>
      </c>
      <c r="D2" s="1" t="s">
        <v>113</v>
      </c>
    </row>
    <row r="3" customFormat="false" ht="40.5" hidden="false" customHeight="false" outlineLevel="0" collapsed="false">
      <c r="A3" s="2"/>
      <c r="B3" s="23" t="s">
        <v>114</v>
      </c>
      <c r="C3" s="23" t="s">
        <v>115</v>
      </c>
      <c r="D3" s="24" t="s">
        <v>116</v>
      </c>
    </row>
    <row r="4" customFormat="false" ht="13.5" hidden="false" customHeight="false" outlineLevel="0" collapsed="false">
      <c r="A4" s="66" t="s">
        <v>117</v>
      </c>
      <c r="B4" s="67" t="n">
        <v>10.912373270729</v>
      </c>
      <c r="C4" s="67" t="n">
        <v>9.49050181179313</v>
      </c>
      <c r="D4" s="68" t="n">
        <v>23.4014729088829</v>
      </c>
    </row>
    <row r="5" customFormat="false" ht="13.5" hidden="false" customHeight="false" outlineLevel="0" collapsed="false">
      <c r="A5" s="69" t="s">
        <v>118</v>
      </c>
      <c r="B5" s="70" t="n">
        <v>9.458061666841</v>
      </c>
      <c r="C5" s="70" t="n">
        <v>14.1242999890194</v>
      </c>
      <c r="D5" s="71" t="n">
        <v>4.74694194585089</v>
      </c>
    </row>
    <row r="6" customFormat="false" ht="13.5" hidden="false" customHeight="false" outlineLevel="0" collapsed="false">
      <c r="A6" s="69" t="s">
        <v>119</v>
      </c>
      <c r="B6" s="70" t="n">
        <v>4.76660894359022</v>
      </c>
      <c r="C6" s="70" t="n">
        <v>4.30987152739651</v>
      </c>
      <c r="D6" s="71" t="n">
        <v>2.52582612068109</v>
      </c>
    </row>
    <row r="7" customFormat="false" ht="27" hidden="false" customHeight="false" outlineLevel="0" collapsed="false">
      <c r="A7" s="69" t="s">
        <v>120</v>
      </c>
      <c r="B7" s="70" t="n">
        <v>2.88563728471681</v>
      </c>
      <c r="C7" s="70" t="n">
        <v>3.06796969364225</v>
      </c>
      <c r="D7" s="71" t="n">
        <v>3.66475029675065</v>
      </c>
    </row>
    <row r="8" customFormat="false" ht="13.5" hidden="false" customHeight="false" outlineLevel="0" collapsed="false">
      <c r="A8" s="69" t="s">
        <v>121</v>
      </c>
      <c r="B8" s="70" t="n">
        <v>61.6904725931608</v>
      </c>
      <c r="C8" s="70" t="n">
        <v>64.8398667691519</v>
      </c>
      <c r="D8" s="71" t="n">
        <v>65.4923069197657</v>
      </c>
    </row>
    <row r="9" customFormat="false" ht="27.75" hidden="false" customHeight="false" outlineLevel="0" collapsed="false">
      <c r="A9" s="72" t="s">
        <v>122</v>
      </c>
      <c r="B9" s="73" t="n">
        <v>10.2871045097606</v>
      </c>
      <c r="C9" s="73" t="n">
        <v>4.16749020899674</v>
      </c>
      <c r="D9" s="74" t="n">
        <v>0.16859496715176</v>
      </c>
    </row>
    <row r="11" customFormat="false" ht="13.5" hidden="false" customHeight="false" outlineLevel="0" collapsed="false">
      <c r="A11" s="75" t="s">
        <v>123</v>
      </c>
    </row>
    <row r="12" customFormat="false" ht="13.5" hidden="false" customHeight="false" outlineLevel="0" collapsed="false">
      <c r="A12" s="75" t="s">
        <v>124</v>
      </c>
    </row>
    <row r="13" customFormat="false" ht="13.5" hidden="false" customHeight="false" outlineLevel="0" collapsed="false">
      <c r="A13" s="75" t="s">
        <v>125</v>
      </c>
    </row>
    <row r="14" customFormat="false" ht="13.5" hidden="false" customHeight="false" outlineLevel="0" collapsed="false">
      <c r="A14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9.49"/>
  </cols>
  <sheetData>
    <row r="1" customFormat="false" ht="14.25" hidden="false" customHeight="false" outlineLevel="0" collapsed="false">
      <c r="A1" s="1" t="s">
        <v>126</v>
      </c>
    </row>
    <row r="2" customFormat="false" ht="40.5" hidden="false" customHeight="false" outlineLevel="0" collapsed="false">
      <c r="A2" s="2"/>
      <c r="B2" s="23" t="s">
        <v>114</v>
      </c>
      <c r="C2" s="23" t="s">
        <v>115</v>
      </c>
      <c r="D2" s="24" t="s">
        <v>116</v>
      </c>
    </row>
    <row r="3" customFormat="false" ht="27" hidden="false" customHeight="false" outlineLevel="0" collapsed="false">
      <c r="A3" s="76" t="s">
        <v>127</v>
      </c>
      <c r="B3" s="77" t="n">
        <f aca="false">1522900+813313.3+2209510.1+46840.4</f>
        <v>4592563.8</v>
      </c>
      <c r="C3" s="77" t="n">
        <f aca="false">702700.2+308717.2+786835+59217.8</f>
        <v>1857470.2</v>
      </c>
      <c r="D3" s="78" t="n">
        <v>3190872.5</v>
      </c>
    </row>
    <row r="4" customFormat="false" ht="13.5" hidden="false" customHeight="false" outlineLevel="0" collapsed="false">
      <c r="A4" s="66" t="s">
        <v>128</v>
      </c>
      <c r="B4" s="67" t="n">
        <v>4.63738794439829</v>
      </c>
      <c r="C4" s="67" t="n">
        <v>1.79340696825177</v>
      </c>
      <c r="D4" s="68" t="n">
        <v>0.11809309209315</v>
      </c>
    </row>
    <row r="5" customFormat="false" ht="13.5" hidden="false" customHeight="false" outlineLevel="0" collapsed="false">
      <c r="A5" s="69" t="s">
        <v>129</v>
      </c>
      <c r="B5" s="70" t="n">
        <v>5.64993784081998</v>
      </c>
      <c r="C5" s="70" t="n">
        <v>5.62305118004047</v>
      </c>
      <c r="D5" s="71" t="n">
        <v>2.22771044596736</v>
      </c>
    </row>
    <row r="6" customFormat="false" ht="40.5" hidden="false" customHeight="false" outlineLevel="0" collapsed="false">
      <c r="A6" s="69" t="s">
        <v>130</v>
      </c>
      <c r="B6" s="70" t="n">
        <v>81.4339149735927</v>
      </c>
      <c r="C6" s="70" t="n">
        <v>27.774636707496</v>
      </c>
      <c r="D6" s="71" t="n">
        <v>87.115119767399</v>
      </c>
    </row>
    <row r="7" customFormat="false" ht="13.5" hidden="false" customHeight="false" outlineLevel="0" collapsed="false">
      <c r="A7" s="69" t="s">
        <v>131</v>
      </c>
      <c r="B7" s="70" t="n">
        <v>4.12082680266739</v>
      </c>
      <c r="C7" s="70" t="n">
        <v>56.6506477465964</v>
      </c>
      <c r="D7" s="71" t="n">
        <v>9.04336039750883</v>
      </c>
    </row>
    <row r="8" customFormat="false" ht="27.75" hidden="false" customHeight="false" outlineLevel="0" collapsed="false">
      <c r="A8" s="72" t="s">
        <v>132</v>
      </c>
      <c r="B8" s="73" t="n">
        <v>4.15791501905755</v>
      </c>
      <c r="C8" s="73" t="n">
        <v>8.15825739761532</v>
      </c>
      <c r="D8" s="74" t="n">
        <v>1.49571629703161</v>
      </c>
    </row>
    <row r="10" customFormat="false" ht="13.5" hidden="false" customHeight="false" outlineLevel="0" collapsed="false">
      <c r="A10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12"/>
  </cols>
  <sheetData>
    <row r="1" customFormat="false" ht="14.25" hidden="false" customHeight="false" outlineLevel="0" collapsed="false">
      <c r="A1" s="1" t="s">
        <v>133</v>
      </c>
    </row>
    <row r="2" customFormat="false" ht="13.5" hidden="false" customHeight="false" outlineLevel="0" collapsed="false">
      <c r="A2" s="2"/>
      <c r="B2" s="4" t="s">
        <v>134</v>
      </c>
    </row>
    <row r="3" customFormat="false" ht="13.5" hidden="false" customHeight="false" outlineLevel="0" collapsed="false">
      <c r="A3" s="79" t="s">
        <v>135</v>
      </c>
      <c r="B3" s="80" t="n">
        <v>0.04</v>
      </c>
    </row>
    <row r="4" customFormat="false" ht="13.5" hidden="false" customHeight="false" outlineLevel="0" collapsed="false">
      <c r="A4" s="79" t="s">
        <v>136</v>
      </c>
      <c r="B4" s="80" t="n">
        <v>0.79</v>
      </c>
    </row>
    <row r="5" customFormat="false" ht="13.5" hidden="false" customHeight="false" outlineLevel="0" collapsed="false">
      <c r="A5" s="81" t="s">
        <v>137</v>
      </c>
      <c r="B5" s="82" t="n">
        <v>0.17</v>
      </c>
    </row>
    <row r="6" customFormat="false" ht="13.5" hidden="false" customHeight="false" outlineLevel="0" collapsed="false">
      <c r="A6" s="79"/>
      <c r="B6" s="7" t="s">
        <v>138</v>
      </c>
      <c r="C6" s="83"/>
    </row>
    <row r="7" customFormat="false" ht="13.5" hidden="false" customHeight="false" outlineLevel="0" collapsed="false">
      <c r="A7" s="79" t="s">
        <v>135</v>
      </c>
      <c r="B7" s="45" t="n">
        <v>0.0545186497942771</v>
      </c>
      <c r="C7" s="83"/>
    </row>
    <row r="8" customFormat="false" ht="13.5" hidden="false" customHeight="false" outlineLevel="0" collapsed="false">
      <c r="A8" s="79" t="s">
        <v>136</v>
      </c>
      <c r="B8" s="45" t="n">
        <v>0.54461942121209</v>
      </c>
      <c r="C8" s="83"/>
    </row>
    <row r="9" customFormat="false" ht="13.5" hidden="false" customHeight="false" outlineLevel="0" collapsed="false">
      <c r="A9" s="81" t="s">
        <v>137</v>
      </c>
      <c r="B9" s="84" t="n">
        <v>0.400861928993633</v>
      </c>
      <c r="C9" s="83"/>
    </row>
    <row r="10" customFormat="false" ht="13.5" hidden="false" customHeight="false" outlineLevel="0" collapsed="false">
      <c r="A10" s="85" t="s">
        <v>139</v>
      </c>
      <c r="B10" s="86" t="n">
        <v>5789340</v>
      </c>
    </row>
    <row r="11" customFormat="false" ht="13.5" hidden="false" customHeight="false" outlineLevel="0" collapsed="false">
      <c r="A11" s="79" t="s">
        <v>140</v>
      </c>
      <c r="B11" s="86" t="n">
        <v>1898924</v>
      </c>
    </row>
    <row r="12" customFormat="false" ht="13.5" hidden="false" customHeight="false" outlineLevel="0" collapsed="false">
      <c r="A12" s="79" t="s">
        <v>141</v>
      </c>
      <c r="B12" s="86" t="n">
        <v>1546533</v>
      </c>
    </row>
    <row r="13" customFormat="false" ht="13.5" hidden="false" customHeight="false" outlineLevel="0" collapsed="false">
      <c r="A13" s="79" t="s">
        <v>68</v>
      </c>
      <c r="B13" s="45" t="n">
        <f aca="false">+B11*8.28/B10</f>
        <v>2.71586929079999</v>
      </c>
    </row>
    <row r="14" customFormat="false" ht="13.5" hidden="false" customHeight="false" outlineLevel="0" collapsed="false">
      <c r="A14" s="79" t="s">
        <v>142</v>
      </c>
      <c r="B14" s="45" t="n">
        <f aca="false">+B12*8.28/B10</f>
        <v>2.21187445201007</v>
      </c>
    </row>
    <row r="15" customFormat="false" ht="13.5" hidden="false" customHeight="false" outlineLevel="0" collapsed="false">
      <c r="A15" s="79" t="s">
        <v>143</v>
      </c>
      <c r="B15" s="86" t="n">
        <v>1126123</v>
      </c>
    </row>
    <row r="16" customFormat="false" ht="13.5" hidden="false" customHeight="false" outlineLevel="0" collapsed="false">
      <c r="A16" s="79" t="s">
        <v>144</v>
      </c>
      <c r="B16" s="86" t="n">
        <v>81823</v>
      </c>
    </row>
    <row r="17" customFormat="false" ht="13.5" hidden="false" customHeight="false" outlineLevel="0" collapsed="false">
      <c r="A17" s="79" t="s">
        <v>145</v>
      </c>
      <c r="B17" s="86" t="n">
        <v>880754</v>
      </c>
    </row>
    <row r="18" customFormat="false" ht="14.25" hidden="false" customHeight="false" outlineLevel="0" collapsed="false">
      <c r="A18" s="87" t="s">
        <v>146</v>
      </c>
      <c r="B18" s="88" t="n">
        <v>151300</v>
      </c>
    </row>
    <row r="20" customFormat="false" ht="13.5" hidden="false" customHeight="false" outlineLevel="0" collapsed="false">
      <c r="A20" s="89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8.36"/>
    <col collapsed="false" customWidth="true" hidden="false" outlineLevel="0" max="8" min="3" style="0" width="10.99"/>
  </cols>
  <sheetData>
    <row r="1" customFormat="false" ht="14.25" hidden="false" customHeight="false" outlineLevel="0" collapsed="false">
      <c r="A1" s="1" t="s">
        <v>148</v>
      </c>
      <c r="G1" s="1" t="s">
        <v>149</v>
      </c>
    </row>
    <row r="2" customFormat="false" ht="13.5" hidden="false" customHeight="false" outlineLevel="0" collapsed="false">
      <c r="A2" s="2"/>
      <c r="B2" s="3" t="s">
        <v>14</v>
      </c>
      <c r="C2" s="3" t="s">
        <v>64</v>
      </c>
      <c r="D2" s="3" t="s">
        <v>150</v>
      </c>
      <c r="E2" s="3" t="s">
        <v>67</v>
      </c>
      <c r="F2" s="3" t="s">
        <v>151</v>
      </c>
      <c r="G2" s="3" t="s">
        <v>152</v>
      </c>
      <c r="H2" s="4" t="s">
        <v>153</v>
      </c>
    </row>
    <row r="3" customFormat="false" ht="13.5" hidden="false" customHeight="false" outlineLevel="0" collapsed="false">
      <c r="A3" s="66" t="s">
        <v>154</v>
      </c>
      <c r="B3" s="90" t="n">
        <v>53</v>
      </c>
      <c r="C3" s="90" t="n">
        <v>84600.3</v>
      </c>
      <c r="D3" s="90" t="n">
        <v>17548.1</v>
      </c>
      <c r="E3" s="90" t="n">
        <v>5181.9</v>
      </c>
      <c r="F3" s="90" t="n">
        <v>9934.5</v>
      </c>
      <c r="G3" s="90" t="n">
        <v>20870.3</v>
      </c>
      <c r="H3" s="91" t="n">
        <v>9939</v>
      </c>
      <c r="J3" s="92" t="n">
        <f aca="false">+H3/B3</f>
        <v>187.528301886792</v>
      </c>
    </row>
    <row r="4" customFormat="false" ht="17.25" hidden="false" customHeight="true" outlineLevel="0" collapsed="false">
      <c r="A4" s="69" t="s">
        <v>155</v>
      </c>
      <c r="B4" s="93" t="n">
        <v>809</v>
      </c>
      <c r="C4" s="93" t="n">
        <v>534583.9</v>
      </c>
      <c r="D4" s="93" t="n">
        <v>159595.2</v>
      </c>
      <c r="E4" s="93" t="n">
        <v>34863.9</v>
      </c>
      <c r="F4" s="93" t="n">
        <v>43210.9</v>
      </c>
      <c r="G4" s="93" t="n">
        <v>47042.1</v>
      </c>
      <c r="H4" s="94" t="n">
        <v>64050</v>
      </c>
      <c r="J4" s="92" t="n">
        <f aca="false">+H4/B4</f>
        <v>79.1718170580964</v>
      </c>
    </row>
    <row r="5" customFormat="false" ht="13.5" hidden="false" customHeight="false" outlineLevel="0" collapsed="false">
      <c r="A5" s="69" t="s">
        <v>156</v>
      </c>
      <c r="B5" s="93" t="n">
        <v>3888</v>
      </c>
      <c r="C5" s="93" t="n">
        <v>214184.1</v>
      </c>
      <c r="D5" s="93" t="n">
        <v>60677.8</v>
      </c>
      <c r="E5" s="93" t="n">
        <v>12918.9</v>
      </c>
      <c r="F5" s="93" t="n">
        <v>3196.7</v>
      </c>
      <c r="G5" s="93" t="n">
        <v>13909.4</v>
      </c>
      <c r="H5" s="94" t="n">
        <v>112648</v>
      </c>
      <c r="J5" s="92" t="n">
        <f aca="false">+H5/B5</f>
        <v>28.9732510288066</v>
      </c>
    </row>
    <row r="6" customFormat="false" ht="13.5" hidden="false" customHeight="false" outlineLevel="0" collapsed="false">
      <c r="A6" s="69" t="s">
        <v>114</v>
      </c>
      <c r="B6" s="93" t="n">
        <v>2627</v>
      </c>
      <c r="C6" s="93" t="n">
        <v>3026103.9</v>
      </c>
      <c r="D6" s="93" t="n">
        <v>770594.6</v>
      </c>
      <c r="E6" s="93" t="n">
        <v>2256737.5</v>
      </c>
      <c r="F6" s="93" t="n">
        <v>58657.2</v>
      </c>
      <c r="G6" s="95" t="n">
        <v>-41800.3</v>
      </c>
      <c r="H6" s="94" t="n">
        <v>580982</v>
      </c>
      <c r="J6" s="92" t="n">
        <f aca="false">+H6/B6</f>
        <v>221.157974876285</v>
      </c>
    </row>
    <row r="7" customFormat="false" ht="13.5" hidden="false" customHeight="false" outlineLevel="0" collapsed="false">
      <c r="A7" s="69" t="s">
        <v>115</v>
      </c>
      <c r="B7" s="93" t="n">
        <v>731</v>
      </c>
      <c r="C7" s="93" t="n">
        <v>1959494.1</v>
      </c>
      <c r="D7" s="93" t="n">
        <v>400839.6</v>
      </c>
      <c r="E7" s="93" t="n">
        <v>1384229.3</v>
      </c>
      <c r="F7" s="93" t="n">
        <v>37759.2</v>
      </c>
      <c r="G7" s="93" t="n">
        <v>29934.6</v>
      </c>
      <c r="H7" s="94" t="n">
        <v>216655</v>
      </c>
      <c r="J7" s="92" t="n">
        <f aca="false">+H7/B7</f>
        <v>296.381668946648</v>
      </c>
    </row>
    <row r="8" customFormat="false" ht="13.5" hidden="false" customHeight="false" outlineLevel="0" collapsed="false">
      <c r="A8" s="96" t="s">
        <v>116</v>
      </c>
      <c r="B8" s="97" t="n">
        <v>8771</v>
      </c>
      <c r="C8" s="97" t="n">
        <v>3573526.4</v>
      </c>
      <c r="D8" s="97" t="n">
        <v>613124.6</v>
      </c>
      <c r="E8" s="97" t="n">
        <v>3553303.6</v>
      </c>
      <c r="F8" s="97" t="n">
        <v>4985.8</v>
      </c>
      <c r="G8" s="97" t="n">
        <v>168628.4</v>
      </c>
      <c r="H8" s="98" t="n">
        <v>1091101</v>
      </c>
      <c r="J8" s="92" t="n">
        <f aca="false">+H8/B8</f>
        <v>124.398700262228</v>
      </c>
    </row>
    <row r="9" customFormat="false" ht="15.75" hidden="false" customHeight="true" outlineLevel="0" collapsed="false">
      <c r="A9" s="99" t="s">
        <v>157</v>
      </c>
      <c r="B9" s="100" t="n">
        <f aca="false">+(B6+B7+B8)/SUM(B3:B8)*100</f>
        <v>71.8585224243142</v>
      </c>
      <c r="C9" s="100" t="n">
        <f aca="false">+(C6+C7+C8)/SUM(C3:C8)*100</f>
        <v>91.1272936097145</v>
      </c>
      <c r="D9" s="100" t="n">
        <f aca="false">+(D6+D7+D8)/SUM(D3:D8)*100</f>
        <v>88.2405328494414</v>
      </c>
      <c r="E9" s="100" t="n">
        <f aca="false">+(E6+E7+E8)/SUM(E3:E8)*100</f>
        <v>99.2691737018439</v>
      </c>
      <c r="F9" s="100" t="n">
        <f aca="false">+(F6+F7+F8)/SUM(F3:F8)*100</f>
        <v>64.282639689675</v>
      </c>
      <c r="G9" s="100" t="n">
        <f aca="false">+(G6+G7+G8)/SUM(G3:G8)*100</f>
        <v>65.7053161458519</v>
      </c>
      <c r="H9" s="101" t="n">
        <f aca="false">+(H6+H7+H8)/SUM(H3:H8)*100</f>
        <v>91.007071011263</v>
      </c>
    </row>
    <row r="10" customFormat="false" ht="15.75" hidden="false" customHeight="true" outlineLevel="0" collapsed="false">
      <c r="A10" s="102" t="s">
        <v>158</v>
      </c>
      <c r="B10" s="103" t="n">
        <f aca="false">B8/SUM(B3:B8)*100</f>
        <v>51.9639789087031</v>
      </c>
      <c r="C10" s="103" t="n">
        <f aca="false">C8/SUM(C3:C8)*100</f>
        <v>38.0466241938096</v>
      </c>
      <c r="D10" s="103" t="n">
        <f aca="false">D8/SUM(D3:D8)*100</f>
        <v>30.3169844597447</v>
      </c>
      <c r="E10" s="103" t="n">
        <f aca="false">E8/SUM(E3:E8)*100</f>
        <v>49.0297824062586</v>
      </c>
      <c r="F10" s="103" t="n">
        <f aca="false">F8/SUM(F3:F8)*100</f>
        <v>3.16068472838638</v>
      </c>
      <c r="G10" s="103" t="n">
        <f aca="false">G8/SUM(G3:G8)*100</f>
        <v>70.6786903591809</v>
      </c>
      <c r="H10" s="104" t="n">
        <f aca="false">H8/SUM(H3:H8)*100</f>
        <v>52.5736794555201</v>
      </c>
    </row>
    <row r="11" customFormat="false" ht="15.75" hidden="false" customHeight="true" outlineLevel="0" collapsed="false">
      <c r="A11" s="105" t="s">
        <v>159</v>
      </c>
      <c r="B11" s="106"/>
      <c r="C11" s="106"/>
      <c r="D11" s="106"/>
      <c r="E11" s="106"/>
      <c r="F11" s="106"/>
      <c r="G11" s="106"/>
      <c r="H11" s="106"/>
    </row>
    <row r="12" customFormat="false" ht="13.5" hidden="false" customHeight="false" outlineLevel="0" collapsed="false">
      <c r="A12" s="107" t="s">
        <v>160</v>
      </c>
    </row>
    <row r="13" customFormat="false" ht="13.5" hidden="false" customHeight="false" outlineLevel="0" collapsed="false">
      <c r="A13" s="107" t="s">
        <v>161</v>
      </c>
    </row>
    <row r="14" customFormat="false" ht="13.5" hidden="false" customHeight="false" outlineLevel="0" collapsed="false">
      <c r="A14" s="107" t="s">
        <v>162</v>
      </c>
    </row>
    <row r="16" customFormat="false" ht="13.5" hidden="false" customHeight="false" outlineLevel="0" collapsed="false">
      <c r="A16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7:08:25Z</dcterms:created>
  <dc:creator>Tomoo Marukawa</dc:creator>
  <dc:description/>
  <dc:language>en-US</dc:language>
  <cp:lastModifiedBy>東京大学</cp:lastModifiedBy>
  <cp:lastPrinted>2002-02-19T05:27:22Z</cp:lastPrinted>
  <dcterms:modified xsi:type="dcterms:W3CDTF">2004-03-26T01:07:42Z</dcterms:modified>
  <cp:revision>0</cp:revision>
  <dc:subject/>
  <dc:title/>
</cp:coreProperties>
</file>